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Report" sheetId="1" state="visible" r:id="rId2"/>
  </sheets>
  <externalReferences>
    <externalReference r:id="rId3"/>
  </externalReferences>
  <definedNames>
    <definedName function="false" hidden="false" localSheetId="0" name="_xlnm.Print_Area" vbProcedure="false">InvestorReport!$A$1:$O$430</definedName>
    <definedName function="false" hidden="false" localSheetId="0" name="_xlnm.Print_Titles" vbProcedure="false">InvestorReport!$3:$11</definedName>
    <definedName function="false" hidden="false" name="AALMamt" vbProcedure="false">[1]ICLoan_INPUT!$F$10</definedName>
    <definedName function="false" hidden="false" name="AccdPayAmtLedger_Refund2Exps" vbProcedure="false">[1]AccruedPaymentsLedger_INPUT!$D$45</definedName>
    <definedName function="false" hidden="false" name="AccdPayAmtLedger_Refund2Prin" vbProcedure="false">[1]AccruedPaymentsLedger_INPUT!$D$47</definedName>
    <definedName function="false" hidden="false" name="AccdPayAmtLedger_RefundAvailPrin" vbProcedure="false">[1]AccruedPaymentsLedger_INPUT!$D$46</definedName>
    <definedName function="false" hidden="false" name="AccdPayAmtLedger_RefundAvailRev" vbProcedure="false">[1]AccruedPaymentsLedger_INPUT!$D$44</definedName>
    <definedName function="false" hidden="false" name="AccIntAdj_TfrIn" vbProcedure="false">[1]Data_Input!$D$132</definedName>
    <definedName function="false" hidden="false" name="ACTPass" vbProcedure="false">[1]Waterfall1and2!$F$6</definedName>
    <definedName function="false" hidden="false" name="ACT_Percentage" vbProcedure="false">InvestorReport!$I$118</definedName>
    <definedName function="false" hidden="false" name="AdminAgt_Due" vbProcedure="false">[1]Data_Input!$D$201</definedName>
    <definedName function="false" hidden="false" name="AdminAgt_Paid" vbProcedure="false">[1]Waterfall1and2!$K$38</definedName>
    <definedName function="false" hidden="false" name="AgtExp_Due" vbProcedure="false">[1]Data_Input!$D$185</definedName>
    <definedName function="false" hidden="false" name="AMFee_Due" vbProcedure="false">[1]Data_Input!$D$200</definedName>
    <definedName function="false" hidden="false" name="Amortising_Percentage" vbProcedure="false">InvestorReport!$I$106</definedName>
    <definedName function="false" hidden="false" name="AnswerList" vbProcedure="false">[1]List!$R$2:$R$3</definedName>
    <definedName function="false" hidden="false" name="Average_Loan_Size" vbProcedure="false">InvestorReport!$K$39</definedName>
    <definedName function="false" hidden="false" name="AvgDailyPrincipal" vbProcedure="false">[1]Data_Input!$D$114</definedName>
    <definedName function="false" hidden="false" name="bank" vbProcedure="false">{"Delinquency",#N/A,FALSE,"July2000";"Formula",#N/A,FALSE,"July2000";"Noteholder Fax Cover",#N/A,FALSE,"Fax Cover"}</definedName>
    <definedName function="false" hidden="false" name="BNE_MESSAGES_HIDDEN" vbProcedure="false">'[1]'!$H$8</definedName>
    <definedName function="false" hidden="false" name="BnkFee_Due" vbProcedure="false">[1]Data_Input!$D$199</definedName>
    <definedName function="false" hidden="false" name="BondTstExp_Due" vbProcedure="false">[1]Data_Input!$D$183</definedName>
    <definedName function="false" hidden="false" name="Bond_WAL" vbProcedure="false">InvestorReport!$J$345</definedName>
    <definedName function="false" hidden="false" name="Bond_WAL_Extended" vbProcedure="false">#REF!</definedName>
    <definedName function="false" hidden="false" name="Cal_DTEEnd" vbProcedure="false">[1]Data_Input!$D$6</definedName>
    <definedName function="false" hidden="false" name="Cal_DTEPrev" vbProcedure="false">[1]Data_Input!$D$14</definedName>
    <definedName function="false" hidden="false" name="CBSwapPay_Due" vbProcedure="false">[1]CB_INPUT!$P$93</definedName>
    <definedName function="false" hidden="false" name="CBSwapPay_Paid" vbProcedure="false">[1]Waterfall1and2!$K$41</definedName>
    <definedName function="false" hidden="false" name="CB_GuarFees_Due" vbProcedure="false">[1]Data_Input!$D$181</definedName>
    <definedName function="false" hidden="false" name="CCY" vbProcedure="false">[1]Data_Input!$D$22</definedName>
    <definedName function="false" hidden="false" name="CMgmtExp_Due" vbProcedure="false">[1]Data_Input!$D$198</definedName>
    <definedName function="false" hidden="false" name="CMgmtExp_Paid" vbProcedure="false">[1]Waterfall1and2!$K$35</definedName>
    <definedName function="false" hidden="false" name="Coll_Days" vbProcedure="false">[1]Data_Input!$G$12</definedName>
    <definedName function="false" hidden="false" name="Coll_DTEBgn" vbProcedure="false">[1]Data_Input!$D$11</definedName>
    <definedName function="false" hidden="false" name="Coll_DTEEnd" vbProcedure="false">[1]Data_Input!$D$12</definedName>
    <definedName function="false" hidden="false" name="CurrencyList" vbProcedure="false">[1]List!$O$2:$O$11</definedName>
    <definedName function="false" hidden="false" name="DayS_ANL" vbProcedure="false">[1]Data_Input!$D$17</definedName>
    <definedName function="false" hidden="false" name="Days_FC" vbProcedure="false">[1]Data_Input!$D$18</definedName>
    <definedName function="false" hidden="false" name="DLoan_IntPaid" vbProcedure="false">[1]Waterfall1and2!$K$45</definedName>
    <definedName function="false" hidden="false" name="DLoan_PrinADV" vbProcedure="false">[1]ICLoan_INPUT!$H$53</definedName>
    <definedName function="false" hidden="false" name="DLoan_PrinBF" vbProcedure="false">[1]ICLoan_INPUT!$G$53</definedName>
    <definedName function="false" hidden="false" name="DLoan_PrinCF" vbProcedure="false">[1]ICLoan_INPUT!$K$53</definedName>
    <definedName function="false" hidden="false" name="ds" vbProcedure="false">{"Delinquency",#N/A,FALSE,"July2000";"Formula",#N/A,FALSE,"July2000";"Noteholder Fax Cover",#N/A,FALSE,"Fax Cover"}</definedName>
    <definedName function="false" hidden="false" name="dsadas" vbProcedure="false">{"Delinquency",#N/A,FALSE,"July2000";"Formula",#N/A,FALSE,"July2000";"Noteholder Fax Cover",#N/A,FALSE,"Fax Cover"}</definedName>
    <definedName function="false" hidden="false" name="dsfaf" vbProcedure="false">{#N/A,#N/A,FALSE,"WSTW"}</definedName>
    <definedName function="false" hidden="false" name="EnforcementExp" vbProcedure="false">[1]Data_Input!$D$140</definedName>
    <definedName function="false" hidden="false" name="EURIBOR_3Mth" vbProcedure="false">[1]Data_Input!$E$78</definedName>
    <definedName function="false" hidden="false" name="ExcldSwpTermCB_Due" vbProcedure="false">[1]Data_Input!$D$216</definedName>
    <definedName function="false" hidden="false" name="ExcldSwpTermInt_Due" vbProcedure="false">[1]Data_Input!$D$211</definedName>
    <definedName function="false" hidden="false" name="Extended_1_2_yrs" vbProcedure="false">#REF!</definedName>
    <definedName function="false" hidden="false" name="Extended_2_3_yrs" vbProcedure="false">#REF!</definedName>
    <definedName function="false" hidden="false" name="Extended_3_4_yrs" vbProcedure="false">#REF!</definedName>
    <definedName function="false" hidden="false" name="Extended_4_5_yrs" vbProcedure="false">#REF!</definedName>
    <definedName function="false" hidden="false" name="Extended_5_10_yrs" vbProcedure="false">#REF!</definedName>
    <definedName function="false" hidden="false" name="Extended_Less_1_yr" vbProcedure="false">#REF!</definedName>
    <definedName function="false" hidden="false" name="Extended_over_10_yrs" vbProcedure="false">#REF!</definedName>
    <definedName function="false" hidden="false" name="fds" vbProcedure="false">{#N/A,#N/A,FALSE,"RMT1"}</definedName>
    <definedName function="false" hidden="false" name="Fixed_Percentage" vbProcedure="false">InvestorReport!$I$112</definedName>
    <definedName function="false" hidden="false" name="g" vbProcedure="false">{"Delinquency",#N/A,FALSE,"July2000";"Formula",#N/A,FALSE,"July2000";"Noteholder Fax Cover",#N/A,FALSE,"Fax Cover"}</definedName>
    <definedName function="false" hidden="false" name="GFees_Amt" vbProcedure="false">[1]CB_INPUT!$Q$93</definedName>
    <definedName function="false" hidden="false" name="GICPrin_BF" vbProcedure="false">[1]Data_Input!$D$236</definedName>
    <definedName function="false" hidden="false" name="GICPrin_CF" vbProcedure="false">[1]Waterfall1and2!$L$91</definedName>
    <definedName function="false" hidden="false" name="GICPrin_Dep" vbProcedure="false">[1]Data_Input!$D$258</definedName>
    <definedName function="false" hidden="false" name="GLoan_IntDue" vbProcedure="false">[1]ICLoan_INPUT!$L$86</definedName>
    <definedName function="false" hidden="false" name="GLoan_IntPaid" vbProcedure="false">[1]Waterfall1and2!$K$47</definedName>
    <definedName function="false" hidden="false" name="GLoan_PrinADJ" vbProcedure="false">[1]ICLoan_INPUT!$J$54</definedName>
    <definedName function="false" hidden="false" name="GLoan_PrinADV" vbProcedure="false">[1]ICLoan_INPUT!$H$54</definedName>
    <definedName function="false" hidden="false" name="GLoan_PrinBF" vbProcedure="false">[1]ICLoan_INPUT!$G$54</definedName>
    <definedName function="false" hidden="false" name="GLoan_PrinCF" vbProcedure="false">[1]ICLoan_INPUT!$K$54</definedName>
    <definedName function="false" hidden="false" name="Housing_Pool_Size" vbProcedure="false">InvestorReport!$K$37</definedName>
    <definedName function="false" hidden="false" name="ICLoanLed_CF" vbProcedure="false">[1]ICLoan_INPUT!$I$144</definedName>
    <definedName function="false" hidden="false" name="ICLoan_DTEBgn" vbProcedure="false">[1]Data_Input!$D$14</definedName>
    <definedName function="false" hidden="false" name="ICLoan_DTEEnd" vbProcedure="false">[1]Data_Input!$D$15</definedName>
    <definedName function="false" hidden="false" name="ICLoan_PrinADV_PreMat" vbProcedure="false">[1]ICLoan_INPUT!$I$138</definedName>
    <definedName function="false" hidden="false" name="ICLoan_PrinADV_RRF" vbProcedure="false">[1]ICLoan_INPUT!$I$137</definedName>
    <definedName function="false" hidden="false" name="ICLoan_PrinADV_SLoanPrin" vbProcedure="false">[1]ICLoan_INPUT!$I$135</definedName>
    <definedName function="false" hidden="false" name="ICLoan_PrinBF" vbProcedure="false">[1]ICLoan_INPUT!$G$51</definedName>
    <definedName function="false" hidden="false" name="ICLoan_PrinCF" vbProcedure="false">[1]ICLoan_INPUT!$K$51</definedName>
    <definedName function="false" hidden="false" name="ICL_Topup" vbProcedure="false">[1]Data_Input!$D$128</definedName>
    <definedName function="false" hidden="false" name="ICL_Usage" vbProcedure="false">[1]ICLoan_INPUT!$AZ$1:$BA$10</definedName>
    <definedName function="false" hidden="false" name="Indexed_LTV_100_Plus_Count" vbProcedure="false">#REF!</definedName>
    <definedName function="false" hidden="false" name="Indexed_LTV_100_Plus_Percent" vbProcedure="false">#REF!</definedName>
    <definedName function="false" hidden="false" name="Indexed_LTV_40_50_Count" vbProcedure="false">#REF!</definedName>
    <definedName function="false" hidden="false" name="Indexed_LTV_40_50_Percent" vbProcedure="false">#REF!</definedName>
    <definedName function="false" hidden="false" name="Indexed_LTV_50_60_Count" vbProcedure="false">#REF!</definedName>
    <definedName function="false" hidden="false" name="Indexed_LTV_50_60_Percent" vbProcedure="false">#REF!</definedName>
    <definedName function="false" hidden="false" name="Indexed_LTV_60_70_Count" vbProcedure="false">#REF!</definedName>
    <definedName function="false" hidden="false" name="Indexed_LTV_60_70_Percent" vbProcedure="false">#REF!</definedName>
    <definedName function="false" hidden="false" name="Indexed_LTV_70_80_Count" vbProcedure="false">#REF!</definedName>
    <definedName function="false" hidden="false" name="Indexed_LTV_70_80_Percent" vbProcedure="false">#REF!</definedName>
    <definedName function="false" hidden="false" name="Indexed_LTV_80_90_Count" vbProcedure="false">#REF!</definedName>
    <definedName function="false" hidden="false" name="Indexed_LTV_80_90_Percent" vbProcedure="false">#REF!</definedName>
    <definedName function="false" hidden="false" name="Indexed_LTV_90_100_Count" vbProcedure="false">#REF!</definedName>
    <definedName function="false" hidden="false" name="Indexed_LTV_90_100_Percent" vbProcedure="false">#REF!</definedName>
    <definedName function="false" hidden="false" name="Indexed_LTV_Less_than_40_Count" vbProcedure="false">InvestorReport!$J$198:$J$199</definedName>
    <definedName function="false" hidden="false" name="Indexed_LTV_Up_to_40_percent" vbProcedure="false">InvestorReport!$H$198:$H$199</definedName>
    <definedName function="false" hidden="false" name="Inital_1_2_yrs" vbProcedure="false">InvestorReport!$I$350</definedName>
    <definedName function="false" hidden="false" name="Initial_2_3_yrs" vbProcedure="false">InvestorReport!$I$351</definedName>
    <definedName function="false" hidden="false" name="Initial_3_4_yrs" vbProcedure="false">InvestorReport!$I$352</definedName>
    <definedName function="false" hidden="false" name="Initial_4_5_yrs" vbProcedure="false">InvestorReport!$I$353</definedName>
    <definedName function="false" hidden="false" name="Initial_5_10_yrs" vbProcedure="false">InvestorReport!$I$354</definedName>
    <definedName function="false" hidden="false" name="Initial_less_1" vbProcedure="false">InvestorReport!$I$349</definedName>
    <definedName function="false" hidden="false" name="Initial_Over_10_yrs" vbProcedure="false">InvestorReport!$I$355</definedName>
    <definedName function="false" hidden="false" name="intDep_CurrPrin" vbProcedure="false">[1]Data_Input!$D$121</definedName>
    <definedName function="false" hidden="false" name="IntIncome_AuthInv" vbProcedure="false">[1]Data_Input!$D$155</definedName>
    <definedName function="false" hidden="false" name="intIncome_CollAcct" vbProcedure="false">[1]Data_Input!$D$150</definedName>
    <definedName function="false" hidden="false" name="IntIncome_DailyColl" vbProcedure="false">[1]Data_Input!$D$152</definedName>
    <definedName function="false" hidden="false" name="IntIncome_Loans" vbProcedure="false">[1]Data_Input!$D$137</definedName>
    <definedName function="false" hidden="false" name="IntIncome_Offset" vbProcedure="false">[1]Data_Input!$D$138</definedName>
    <definedName function="false" hidden="false" name="IntIncome_SubAssets" vbProcedure="false">[1]Data_Input!$D$154</definedName>
    <definedName function="false" hidden="false" name="IO_Percentage" vbProcedure="false">InvestorReport!$I$107</definedName>
    <definedName function="false" hidden="false" name="IRSwapPay_Due" vbProcedure="false">[1]ServCert!$G$58</definedName>
    <definedName function="false" hidden="false" name="IRSwapPay_Paid" vbProcedure="false">[1]Waterfall1and2!$K$40</definedName>
    <definedName function="false" hidden="false" name="IRSwapRec_Due" vbProcedure="false">[1]ServCert!$G$19</definedName>
    <definedName function="false" hidden="false" name="LoanMaintFees" vbProcedure="false">[1]Data_Input!$D$139</definedName>
    <definedName function="false" hidden="false" name="Loan_Bal_0_100K" vbProcedure="false">InvestorReport!$H$155:$H$156</definedName>
    <definedName function="false" hidden="false" name="Loan_Bal_1000_1250K" vbProcedure="false">#REF!</definedName>
    <definedName function="false" hidden="false" name="Loan_Bal_100_200K" vbProcedure="false">InvestorReport!$H$157:$H$158</definedName>
    <definedName function="false" hidden="false" name="Loan_Bal_1250_1500K" vbProcedure="false">#REF!</definedName>
    <definedName function="false" hidden="false" name="Loan_Bal_1500_1750K" vbProcedure="false">#REF!</definedName>
    <definedName function="false" hidden="false" name="Loan_Bal_1750_2000K" vbProcedure="false">#REF!</definedName>
    <definedName function="false" hidden="false" name="Loan_Bal_200_300K" vbProcedure="false">InvestorReport!$H$159:$H$160</definedName>
    <definedName function="false" hidden="false" name="Loan_Bal_300_400K" vbProcedure="false">InvestorReport!$H$161:$H$162</definedName>
    <definedName function="false" hidden="false" name="Loan_Bal_400_500K" vbProcedure="false">InvestorReport!$H$163:$H$164</definedName>
    <definedName function="false" hidden="false" name="Loan_Bal_500_600K" vbProcedure="false">InvestorReport!$H$168:$H$169</definedName>
    <definedName function="false" hidden="false" name="Loan_Bal_600_700K" vbProcedure="false">#REF!</definedName>
    <definedName function="false" hidden="false" name="Loan_Bal_700_800K" vbProcedure="false">#REF!</definedName>
    <definedName function="false" hidden="false" name="Loan_Bal_800_900K" vbProcedure="false">#REF!</definedName>
    <definedName function="false" hidden="false" name="Loan_Bal_900_1000K" vbProcedure="false">#REF!</definedName>
    <definedName function="false" hidden="false" name="Loan_Bal_Over_2000K" vbProcedure="false">#REF!</definedName>
    <definedName function="false" hidden="false" name="Loan_Count_0_100K" vbProcedure="false">InvestorReport!$J$155:$J$156</definedName>
    <definedName function="false" hidden="false" name="Loan_Count_1000_1250K" vbProcedure="false">#REF!</definedName>
    <definedName function="false" hidden="false" name="Loan_Count_100_200K" vbProcedure="false">InvestorReport!$J$157:$J$158</definedName>
    <definedName function="false" hidden="false" name="Loan_Count_1250_1500K" vbProcedure="false">#REF!</definedName>
    <definedName function="false" hidden="false" name="Loan_Count_1500_1750K" vbProcedure="false">#REF!</definedName>
    <definedName function="false" hidden="false" name="Loan_Count_1750_2000K" vbProcedure="false">#REF!</definedName>
    <definedName function="false" hidden="false" name="Loan_Count_200_300K" vbProcedure="false">InvestorReport!$J$159:$J$160</definedName>
    <definedName function="false" hidden="false" name="Loan_Count_300_400K" vbProcedure="false">InvestorReport!$J$161:$J$162</definedName>
    <definedName function="false" hidden="false" name="Loan_Count_400_500K" vbProcedure="false">InvestorReport!$J$163:$J$164</definedName>
    <definedName function="false" hidden="false" name="Loan_Count_500_600K" vbProcedure="false">InvestorReport!$J$168:$J$169</definedName>
    <definedName function="false" hidden="false" name="Loan_Count_600_700K" vbProcedure="false">#REF!</definedName>
    <definedName function="false" hidden="false" name="Loan_Count_700_800K" vbProcedure="false">#REF!</definedName>
    <definedName function="false" hidden="false" name="Loan_Count_800_900K" vbProcedure="false">#REF!</definedName>
    <definedName function="false" hidden="false" name="Loan_Count_900_1000K" vbProcedure="false">#REF!</definedName>
    <definedName function="false" hidden="false" name="Loan_Count_Over_2000K" vbProcedure="false">#REF!</definedName>
    <definedName function="false" hidden="false" name="LocalRate_1Mth" vbProcedure="false">[1]Data_Input!$D$76</definedName>
    <definedName function="false" hidden="false" name="LTV_100_Plus_Count" vbProcedure="false">#REF!</definedName>
    <definedName function="false" hidden="false" name="LTV_40_50_loan_Count" vbProcedure="false">InvestorReport!$J$181:$J$182</definedName>
    <definedName function="false" hidden="false" name="LTV_40_50_Percent" vbProcedure="false">InvestorReport!$H$181:$H$182</definedName>
    <definedName function="false" hidden="false" name="LTV_50_60_loan_Count" vbProcedure="false">InvestorReport!$J$184:$J$184</definedName>
    <definedName function="false" hidden="false" name="LTV_50_60_Percent" vbProcedure="false">InvestorReport!$H$184:$H$184</definedName>
    <definedName function="false" hidden="false" name="LTV_60_70_Count" vbProcedure="false">#REF!</definedName>
    <definedName function="false" hidden="false" name="LTV_60_70_Percent" vbProcedure="false">#REF!</definedName>
    <definedName function="false" hidden="false" name="LTV_70_80_Count" vbProcedure="false">#REF!</definedName>
    <definedName function="false" hidden="false" name="LTV_70_80_Percent" vbProcedure="false">#REF!</definedName>
    <definedName function="false" hidden="false" name="LTV_80_90_Count" vbProcedure="false">#REF!</definedName>
    <definedName function="false" hidden="false" name="LTV_80_90_Percent" vbProcedure="false">#REF!</definedName>
    <definedName function="false" hidden="false" name="LTV_90_100_Count" vbProcedure="false">#REF!</definedName>
    <definedName function="false" hidden="false" name="LTV_90_100_Percent" vbProcedure="false">#REF!</definedName>
    <definedName function="false" hidden="false" name="LTV_Over_100_Percent" vbProcedure="false">#REF!</definedName>
    <definedName function="false" hidden="false" name="LTV_Up_to_40_Loan_count" vbProcedure="false">InvestorReport!$J$173:$J$180</definedName>
    <definedName function="false" hidden="false" name="LTV_Up_to_40_Percent" vbProcedure="false">InvestorReport!$H$173:$H$180</definedName>
    <definedName function="false" hidden="false" name="NameList" vbProcedure="false">[1]List!$A$3:$A$13</definedName>
    <definedName function="false" hidden="false" name="Notice2Pay_DTE" vbProcedure="false">[1]Data_Input!$D$61</definedName>
    <definedName function="false" hidden="false" name="NPL_Percentage" vbProcedure="false">InvestorReport!$I$294:$I$295</definedName>
    <definedName function="false" hidden="false" name="NSW_Percentage" vbProcedure="false">InvestorReport!$I$119</definedName>
    <definedName function="false" hidden="false" name="NT_Percentage" vbProcedure="false">InvestorReport!$I$120</definedName>
    <definedName function="false" hidden="false" name="Number_Of_Loans" vbProcedure="false">InvestorReport!$K$36</definedName>
    <definedName function="false" hidden="false" name="nz_trz" vbProcedure="false">{#N/A,#N/A,TRUE,"W991"}</definedName>
    <definedName function="false" hidden="false" name="Other_Assets" vbProcedure="false">InvestorReport!$K$38</definedName>
    <definedName function="false" hidden="false" name="OthExp_Due" vbProcedure="false">[1]Data_Input!$D$188</definedName>
    <definedName function="false" hidden="false" name="Outstanding_Covered_Bonds" vbProcedure="false">InvestorReport!$H$345</definedName>
    <definedName function="false" hidden="false" name="Over_Collateralisation_Con" vbProcedure="false">InvestorReport!$K$89</definedName>
    <definedName function="false" hidden="false" name="Over_Collateralisation_Legi" vbProcedure="false">InvestorReport!$K$87</definedName>
    <definedName function="false" hidden="false" name="Over_Collateralisation_Min" vbProcedure="false">InvestorReport!$K$88</definedName>
    <definedName function="false" hidden="false" name="Owner_Occ_Percentage" vbProcedure="false">InvestorReport!$K$55</definedName>
    <definedName function="false" hidden="false" name="Participants" vbProcedure="false">[1]Data_Input!$A$41:$D$54</definedName>
    <definedName function="false" hidden="false" name="ParticipantsList" vbProcedure="false">[1]List!$G$2:$G$25</definedName>
    <definedName function="false" hidden="false" name="PayDate" vbProcedure="false">[1]Data_Input!$D$9</definedName>
    <definedName function="false" hidden="false" name="PoolBal_CF" vbProcedure="false">[1]Data_Input!$D$112</definedName>
    <definedName function="false" hidden="false" name="PoolStats_Lookup" vbProcedure="false">[1]RefTables!$B$3:$G$387</definedName>
    <definedName function="false" hidden="false" name="PreMatLiq_BF" vbProcedure="false">[1]ReqRedempAmtnPreMatLedger_INPUT!$I$61</definedName>
    <definedName function="false" hidden="false" name="PreMatLiq_CF" vbProcedure="false">[1]ReqRedempAmtnPreMatLedger_INPUT!$I$83</definedName>
    <definedName function="false" hidden="false" name="PreMatLiq_Prov" vbProcedure="false">[1]ReqRedempAmtnPreMatLedger_INPUT!$I$51</definedName>
    <definedName function="false" hidden="false" name="PreMatLiq_Refund" vbProcedure="false">[1]ReqRedempAmtnPreMatLedger_INPUT!$I$81</definedName>
    <definedName function="false" hidden="false" name="QLD_Percentage" vbProcedure="false">InvestorReport!$I$121</definedName>
    <definedName function="false" hidden="false" name="ReqRedempAmt_Xs" vbProcedure="false">[1]ReqRedempAmtnPreMatLedger_INPUT!$I$54</definedName>
    <definedName function="false" hidden="false" name="ReqRedempAmt_XsPrin" vbProcedure="false">[1]Data_Input!$D$254</definedName>
    <definedName function="false" hidden="false" name="ReqRedempAmt_XsReven" vbProcedure="false">[1]Data_Input!$D$218</definedName>
    <definedName function="false" hidden="false" name="ResFundReqAmt_BF" vbProcedure="false">[1]ReserveFundReqAmtLedger_INPUT!$D$36</definedName>
    <definedName function="false" hidden="false" name="ResFundReqAmt_CF" vbProcedure="false">[1]ReserveFundReqAmtLedger_INPUT!$D$47</definedName>
    <definedName function="false" hidden="false" name="ResFundReqAmt_Prov" vbProcedure="false">[1]ReserveFundReqAmtLedger_INPUT!$D$25</definedName>
    <definedName function="false" hidden="false" name="ResFundReqAmt_Refund" vbProcedure="false">[1]Data_Input!$D$165</definedName>
    <definedName function="false" hidden="false" name="ResFundReqAmt_XsRev" vbProcedure="false">[1]ReserveFundReqAmtLedger_INPUT!$D$41</definedName>
    <definedName function="false" hidden="false" name="RevLed_CF" vbProcedure="false">[1]Waterfall1and2!$L$61</definedName>
    <definedName function="false" hidden="false" name="RMT_DTE" vbProcedure="false">[1]Data_Input!$D$8</definedName>
    <definedName function="false" hidden="false" name="sarah" vbProcedure="false">{#N/A,#N/A,FALSE,"WS02"}</definedName>
    <definedName function="false" hidden="false" name="SA_Percentage" vbProcedure="false">InvestorReport!$I$122</definedName>
    <definedName function="false" hidden="false" name="Seasoning_1_2_yrs" vbProcedure="false">InvestorReport!$I$230</definedName>
    <definedName function="false" hidden="false" name="Seasoning_2_3_yrs" vbProcedure="false">InvestorReport!$I$231</definedName>
    <definedName function="false" hidden="false" name="Seasoning_3_5_yrs" vbProcedure="false">InvestorReport!$I$232:$I$233</definedName>
    <definedName function="false" hidden="false" name="Seasoning_Less_1_yr" vbProcedure="false">InvestorReport!$I$228:$I$229</definedName>
    <definedName function="false" hidden="false" name="Seasoning_over_5_yrs" vbProcedure="false">InvestorReport!$I$234:$I$239</definedName>
    <definedName function="false" hidden="false" name="SecTstExp_Due" vbProcedure="false">[1]Data_Input!$D$184</definedName>
    <definedName function="false" hidden="false" name="servFeeRate" vbProcedure="false">[1]Data_Input!$E$197</definedName>
    <definedName function="false" hidden="false" name="SigList" vbProcedure="false">[1]List!$A$3:$D$13</definedName>
    <definedName function="false" hidden="false" name="SLoanLed_CF" vbProcedure="false">[1]SLoan_INPUT!$I$133</definedName>
    <definedName function="false" hidden="false" name="SLoan_ADVPreMat" vbProcedure="false">[1]SLoan_INPUT!$I$118</definedName>
    <definedName function="false" hidden="false" name="SLoan_ADVPrinWF" vbProcedure="false">[1]SLoan_INPUT!$I$121</definedName>
    <definedName function="false" hidden="false" name="SLoan_ADVRRF" vbProcedure="false">[1]SLoan_INPUT!$I$119</definedName>
    <definedName function="false" hidden="false" name="SLoan_IntDue" vbProcedure="false">[1]SLoan_INPUT!$J$71</definedName>
    <definedName function="false" hidden="false" name="SLoan_IntPaid" vbProcedure="false">[1]Waterfall1and2!$K$52</definedName>
    <definedName function="false" hidden="false" name="SLoan_PrinADJ" vbProcedure="false">[1]SLoan_INPUT!$J$41</definedName>
    <definedName function="false" hidden="false" name="SLoan_PrinCF" vbProcedure="false">[1]SLoan_INPUT!$L$41</definedName>
    <definedName function="false" hidden="false" name="SLoan_PrinDist_Int" vbProcedure="false">[1]SLoan_INPUT!$K$22</definedName>
    <definedName function="false" hidden="false" name="SLoan_PrinDist_Prin" vbProcedure="false">[1]SLoan_INPUT!$K$23</definedName>
    <definedName function="false" hidden="false" name="SLoan_RevenDist_Int" vbProcedure="false">[1]SLoan_INPUT!$K$16</definedName>
    <definedName function="false" hidden="false" name="SLoan_RevenDist_Prin" vbProcedure="false">[1]SLoan_INPUT!$K$17</definedName>
    <definedName function="false" hidden="false" name="SLoan_Usage" vbProcedure="false">[1]SLoan_INPUT!$BA$1:$BB$10</definedName>
    <definedName function="false" hidden="false" name="svc" vbProcedure="false">{#N/A,#N/A,FALSE,"W021"}</definedName>
    <definedName function="false" hidden="false" name="SvcDef_BF" vbProcedure="false">[1]BF_CF_Tables!$D$28</definedName>
    <definedName function="false" hidden="false" name="SvcDef_CF" vbProcedure="false">[1]BF_CF_Tables!$E$28</definedName>
    <definedName function="false" hidden="false" name="SvcDef_Prov" vbProcedure="false">[1]Waterfall1and2!$N$48</definedName>
    <definedName function="false" hidden="false" name="SvcDef_Refund" vbProcedure="false">[1]Data_Input!$D$169</definedName>
    <definedName function="false" hidden="false" name="SvcExpNonWBC_Due" vbProcedure="false">[1]Data_Input!$D$187</definedName>
    <definedName function="false" hidden="false" name="SvcExpWBC_Due" vbProcedure="false">[1]Data_Input!$D$197</definedName>
    <definedName function="false" hidden="false" name="SvcExpWBC_Paid" vbProcedure="false">[1]Waterfall1and2!$K$34</definedName>
    <definedName function="false" hidden="false" name="System" vbProcedure="false">[1]Data_Input!$D$21</definedName>
    <definedName function="false" hidden="false" name="SystemList" vbProcedure="false">[1]List!$J$3:$L$12</definedName>
    <definedName function="false" hidden="false" name="SystemName" vbProcedure="false">[1]List!$J$3:$J$12</definedName>
    <definedName function="false" hidden="false" name="System_Column" vbProcedure="false">[1]Data_Input!$A$21</definedName>
    <definedName function="false" hidden="false" name="Tas_Percentage" vbProcedure="false">InvestorReport!$I$123</definedName>
    <definedName function="false" hidden="false" name="tAvailPrinRec" vbProcedure="false">[1]ServCert!$G$95</definedName>
    <definedName function="false" hidden="false" name="tAvailRevRec" vbProcedure="false">[1]ServCert!$G$30</definedName>
    <definedName function="false" hidden="false" name="TaxExp_Due" vbProcedure="false">[1]Data_Input!$D$180</definedName>
    <definedName function="false" hidden="false" name="tOtherRevenue" vbProcedure="false">[1]ServCert!$G$28</definedName>
    <definedName function="false" hidden="false" name="tOthNetIncome" vbProcedure="false">[1]ServCert!$G$21</definedName>
    <definedName function="false" hidden="false" name="tOthNetIncome_ExcSwap" vbProcedure="false">[1]ServCert!$G$22</definedName>
    <definedName function="false" hidden="false" name="tRevRecd" vbProcedure="false">[1]ServCert!$G$11</definedName>
    <definedName function="false" hidden="false" name="um" vbProcedure="false">{#N/A,#N/A,FALSE,"W981"}</definedName>
    <definedName function="false" hidden="false" name="useofmoney" vbProcedure="false">{#N/A,#N/A,FALSE,"W051"}</definedName>
    <definedName function="false" hidden="false" name="Variable_Percentage" vbProcedure="false">InvestorReport!$I$113</definedName>
    <definedName function="false" hidden="false" name="Vic_Percentage" vbProcedure="false">InvestorReport!$I$124</definedName>
    <definedName function="false" hidden="false" name="WAL_Cover_pool" vbProcedure="false">InvestorReport!$K$48</definedName>
    <definedName function="false" hidden="false" name="WA_LTV" vbProcedure="false">InvestorReport!$K$42</definedName>
    <definedName function="false" hidden="false" name="WA_LTV_indexed" vbProcedure="false">InvestorReport!$K$43</definedName>
    <definedName function="false" hidden="false" name="WA_Percentage" vbProcedure="false">InvestorReport!$I$125</definedName>
    <definedName function="false" hidden="false" name="wr" vbProcedure="false">{#N/A,#N/A,FALSE,"WS01"}</definedName>
    <definedName function="false" hidden="false" name="wrn2_NoteHOlder___Report" vbProcedure="false">{"Delinquency",#N/A,FALSE,"July2000";"Formula",#N/A,FALSE,"July2000";"Noteholder Fax Cover",#N/A,FALSE,"Fax Cover"}</definedName>
    <definedName function="false" hidden="false" name="wrn_1" vbProcedure="false">{"Delinquency",#N/A,FALSE,"July2000";"Formula",#N/A,FALSE,"July2000";"Noteholder Fax Cover",#N/A,FALSE,"Fax Cover"}</definedName>
    <definedName function="false" hidden="false" name="wrn_All_sheets_" vbProcedure="false">{"page1",#N/A,TRUE,"TEST";"page2",#N/A,TRUE,"TEST";"page3",#N/A,TRUE,"TEST"}</definedName>
    <definedName function="false" hidden="false" name="wrn_MITR_" vbProcedure="false">{#N/A,#N/A,FALSE,"MITR"}</definedName>
    <definedName function="false" hidden="false" name="wrn_NoteHOlder___Report_" vbProcedure="false">{"Delinquency",#N/A,FALSE,"July2000";"Formula",#N/A,FALSE,"July2000";"Noteholder Fax Cover",#N/A,FALSE,"Fax Cover"}</definedName>
    <definedName function="false" hidden="false" name="wrn_NoteHolder___Report_1" vbProcedure="false">{"Delinquency",#N/A,FALSE,"July2000";"Formula",#N/A,FALSE,"July2000";"Noteholder Fax Cover",#N/A,FALSE,"Fax Cover"}</definedName>
    <definedName function="false" hidden="false" name="wrn_NoteHolder___Report_2" vbProcedure="false">{"Delinquency",#N/A,FALSE,"July2000";"Formula",#N/A,FALSE,"July2000";"Noteholder Fax Cover",#N/A,FALSE,"Fax Cover"}</definedName>
    <definedName function="false" hidden="false" name="wrn_RMT1_" vbProcedure="false">{#N/A,#N/A,FALSE,"RMT1"}</definedName>
    <definedName function="false" hidden="false" name="wrn_RMT2_" vbProcedure="false">{"RMT2",#N/A,FALSE,"RMT2"}</definedName>
    <definedName function="false" hidden="false" name="wrn_Spreadsheet_" vbProcedure="false">{#N/A,#N/A,FALSE,"Spreadsheet"}</definedName>
    <definedName function="false" hidden="false" name="wrn_Spreasheet_" vbProcedure="false">{#N/A,#N/A,FALSE,"Spreadsheet"}</definedName>
    <definedName function="false" hidden="false" name="wrn_TEST_" vbProcedure="false">{"page1",#N/A,FALSE,"TEST";"page2",#N/A,FALSE,"TEST";"page3",#N/A,FALSE,"TEST"}</definedName>
    <definedName function="false" hidden="false" name="wrn_W021_" vbProcedure="false">{#N/A,#N/A,FALSE,"W021"}</definedName>
    <definedName function="false" hidden="false" name="wrn_W051_" vbProcedure="false">{#N/A,#N/A,FALSE,"W051"}</definedName>
    <definedName function="false" hidden="false" name="wrn_W061_" vbProcedure="false">{#N/A,#N/A,FALSE,"W061"}</definedName>
    <definedName function="false" hidden="false" name="wrn_W981_" vbProcedure="false">{#N/A,#N/A,FALSE,"W981"}</definedName>
    <definedName function="false" hidden="false" name="wrn_W991_" vbProcedure="false">{#N/A,#N/A,TRUE,"W991"}</definedName>
    <definedName function="false" hidden="false" name="wrn_WS01_" vbProcedure="false">{#N/A,#N/A,FALSE,"WS01"}</definedName>
    <definedName function="false" hidden="false" name="wrn_WS02_" vbProcedure="false">{#N/A,#N/A,FALSE,"WS02"}</definedName>
    <definedName function="false" hidden="false" name="wrn_WS03_" vbProcedure="false">{#N/A,#N/A,FALSE,"WS03"}</definedName>
    <definedName function="false" hidden="false" name="wrn_WS04_" vbProcedure="false">{#N/A,#N/A,FALSE,"WS04"}</definedName>
    <definedName function="false" hidden="false" name="wrn_WSTW_" vbProcedure="false">{#N/A,#N/A,FALSE,"WSTW"}</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bank" vbProcedure="false">{"Delinquency",#N/A,FALSE,"July2000";"Formula",#N/A,FALSE,"July2000";"Noteholder Fax Cover",#N/A,FALSE,"Fax Cover"}</definedName>
    <definedName function="false" hidden="false" localSheetId="0" name="BNE_MESSAGES_HIDDEN" vbProcedure="false">'[1]'!$H$8</definedName>
    <definedName function="false" hidden="false" localSheetId="0" name="ds" vbProcedure="false">{"Delinquency",#N/A,FALSE,"July2000";"Formula",#N/A,FALSE,"July2000";"Noteholder Fax Cover",#N/A,FALSE,"Fax Cover"}</definedName>
    <definedName function="false" hidden="false" localSheetId="0" name="dsadas" vbProcedure="false">{"Delinquency",#N/A,FALSE,"July2000";"Formula",#N/A,FALSE,"July2000";"Noteholder Fax Cover",#N/A,FALSE,"Fax Cover"}</definedName>
    <definedName function="false" hidden="false" localSheetId="0" name="dsfaf" vbProcedure="false">{#N/A,#N/A,FALSE,"WSTW"}</definedName>
    <definedName function="false" hidden="false" localSheetId="0" name="Excel_BuiltIn__FilterDatabase" vbProcedure="false">#REF!</definedName>
    <definedName function="false" hidden="false" localSheetId="0" name="fds" vbProcedure="false">{#N/A,#N/A,FALSE,"RMT1"}</definedName>
    <definedName function="false" hidden="false" localSheetId="0" name="g" vbProcedure="false">{"Delinquency",#N/A,FALSE,"July2000";"Formula",#N/A,FALSE,"July2000";"Noteholder Fax Cover",#N/A,FALSE,"Fax Cover"}</definedName>
    <definedName function="false" hidden="false" localSheetId="0" name="nz_trz" vbProcedure="false">{#N/A,#N/A,TRUE,"W991"}</definedName>
    <definedName function="false" hidden="false" localSheetId="0" name="sarah" vbProcedure="false">{#N/A,#N/A,FALSE,"WS02"}</definedName>
    <definedName function="false" hidden="false" localSheetId="0" name="svc" vbProcedure="false">{#N/A,#N/A,FALSE,"W021"}</definedName>
    <definedName function="false" hidden="false" localSheetId="0" name="um" vbProcedure="false">{#N/A,#N/A,FALSE,"W981"}</definedName>
    <definedName function="false" hidden="false" localSheetId="0" name="useofmoney" vbProcedure="false">{#N/A,#N/A,FALSE,"W051"}</definedName>
    <definedName function="false" hidden="false" localSheetId="0" name="wr" vbProcedure="false">{#N/A,#N/A,FALSE,"WS01"}</definedName>
    <definedName function="false" hidden="false" localSheetId="0" name="wrn2_NoteHOlder___Report" vbProcedure="false">{"Delinquency",#N/A,FALSE,"July2000";"Formula",#N/A,FALSE,"July2000";"Noteholder Fax Cover",#N/A,FALSE,"Fax Cover"}</definedName>
    <definedName function="false" hidden="false" localSheetId="0" name="wrn_1" vbProcedure="false">{"Delinquency",#N/A,FALSE,"July2000";"Formula",#N/A,FALSE,"July2000";"Noteholder Fax Cover",#N/A,FALSE,"Fax Cover"}</definedName>
    <definedName function="false" hidden="false" localSheetId="0" name="wrn_All_sheets_" vbProcedure="false">{"page1",#N/A,TRUE,"TEST";"page2",#N/A,TRUE,"TEST";"page3",#N/A,TRUE,"TEST"}</definedName>
    <definedName function="false" hidden="false" localSheetId="0" name="wrn_MITR_" vbProcedure="false">{#N/A,#N/A,FALSE,"MITR"}</definedName>
    <definedName function="false" hidden="false" localSheetId="0" name="wrn_NoteHOlder___Report_" vbProcedure="false">{"Delinquency",#N/A,FALSE,"July2000";"Formula",#N/A,FALSE,"July2000";"Noteholder Fax Cover",#N/A,FALSE,"Fax Cover"}</definedName>
    <definedName function="false" hidden="false" localSheetId="0" name="wrn_NoteHolder___Report_1" vbProcedure="false">{"Delinquency",#N/A,FALSE,"July2000";"Formula",#N/A,FALSE,"July2000";"Noteholder Fax Cover",#N/A,FALSE,"Fax Cover"}</definedName>
    <definedName function="false" hidden="false" localSheetId="0" name="wrn_NoteHolder___Report_2" vbProcedure="false">{"Delinquency",#N/A,FALSE,"July2000";"Formula",#N/A,FALSE,"July2000";"Noteholder Fax Cover",#N/A,FALSE,"Fax Cover"}</definedName>
    <definedName function="false" hidden="false" localSheetId="0" name="wrn_RMT1_" vbProcedure="false">{#N/A,#N/A,FALSE,"RMT1"}</definedName>
    <definedName function="false" hidden="false" localSheetId="0" name="wrn_RMT2_" vbProcedure="false">{"RMT2",#N/A,FALSE,"RMT2"}</definedName>
    <definedName function="false" hidden="false" localSheetId="0" name="wrn_Spreadsheet_" vbProcedure="false">{#N/A,#N/A,FALSE,"Spreadsheet"}</definedName>
    <definedName function="false" hidden="false" localSheetId="0" name="wrn_Spreasheet_" vbProcedure="false">{#N/A,#N/A,FALSE,"Spreadsheet"}</definedName>
    <definedName function="false" hidden="false" localSheetId="0" name="wrn_TEST_" vbProcedure="false">{"page1",#N/A,FALSE,"TEST";"page2",#N/A,FALSE,"TEST";"page3",#N/A,FALSE,"TEST"}</definedName>
    <definedName function="false" hidden="false" localSheetId="0" name="wrn_W021_" vbProcedure="false">{#N/A,#N/A,FALSE,"W021"}</definedName>
    <definedName function="false" hidden="false" localSheetId="0" name="wrn_W051_" vbProcedure="false">{#N/A,#N/A,FALSE,"W051"}</definedName>
    <definedName function="false" hidden="false" localSheetId="0" name="wrn_W061_" vbProcedure="false">{#N/A,#N/A,FALSE,"W061"}</definedName>
    <definedName function="false" hidden="false" localSheetId="0" name="wrn_W981_" vbProcedure="false">{#N/A,#N/A,FALSE,"W981"}</definedName>
    <definedName function="false" hidden="false" localSheetId="0" name="wrn_W991_" vbProcedure="false">{#N/A,#N/A,TRUE,"W991"}</definedName>
    <definedName function="false" hidden="false" localSheetId="0" name="wrn_WS01_" vbProcedure="false">{#N/A,#N/A,FALSE,"WS01"}</definedName>
    <definedName function="false" hidden="false" localSheetId="0" name="wrn_WS02_" vbProcedure="false">{#N/A,#N/A,FALSE,"WS02"}</definedName>
    <definedName function="false" hidden="false" localSheetId="0" name="wrn_WS03_" vbProcedure="false">{#N/A,#N/A,FALSE,"WS03"}</definedName>
    <definedName function="false" hidden="false" localSheetId="0" name="wrn_WS04_" vbProcedure="false">{#N/A,#N/A,FALSE,"WS04"}</definedName>
    <definedName function="false" hidden="false" localSheetId="0" name="wrn_WSTW_" vbProcedure="false">{#N/A,#N/A,FALSE,"WST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27">
  <si>
    <t xml:space="preserve"> </t>
  </si>
  <si>
    <t xml:space="preserve">Westpac Banking Corporation</t>
  </si>
  <si>
    <t xml:space="preserve">Covered Bond Programme (Australia)</t>
  </si>
  <si>
    <t xml:space="preserve">Monthly Investor Report as at 31 October 2024</t>
  </si>
  <si>
    <t xml:space="preserve">Issuer</t>
  </si>
  <si>
    <t xml:space="preserve">Fitch</t>
  </si>
  <si>
    <t xml:space="preserve">Moody's</t>
  </si>
  <si>
    <t xml:space="preserve">Unsecured Rating</t>
  </si>
  <si>
    <t xml:space="preserve">Short Term</t>
  </si>
  <si>
    <t xml:space="preserve">F1+</t>
  </si>
  <si>
    <t xml:space="preserve">P-1</t>
  </si>
  <si>
    <t xml:space="preserve">Long Term </t>
  </si>
  <si>
    <t xml:space="preserve">AA-</t>
  </si>
  <si>
    <t xml:space="preserve">Aa2</t>
  </si>
  <si>
    <t xml:space="preserve">Stable</t>
  </si>
  <si>
    <t xml:space="preserve">Secured Rating (Covered Bond)</t>
  </si>
  <si>
    <t xml:space="preserve">AAA</t>
  </si>
  <si>
    <t xml:space="preserve">Aaa</t>
  </si>
  <si>
    <t xml:space="preserve">P3</t>
  </si>
  <si>
    <t xml:space="preserve">Cash Manager</t>
  </si>
  <si>
    <t xml:space="preserve">Westpac Securitisation Management Pty Ltd</t>
  </si>
  <si>
    <t xml:space="preserve">P2</t>
  </si>
  <si>
    <t xml:space="preserve">Seller and Group Guarantor</t>
  </si>
  <si>
    <t xml:space="preserve">Administrative Agent</t>
  </si>
  <si>
    <t xml:space="preserve">P5</t>
  </si>
  <si>
    <t xml:space="preserve">Covered Bond Guarantor</t>
  </si>
  <si>
    <t xml:space="preserve">BNY Trust Company of Australia Limited</t>
  </si>
  <si>
    <t xml:space="preserve">CB Swap Provider</t>
  </si>
  <si>
    <t xml:space="preserve">P1</t>
  </si>
  <si>
    <t xml:space="preserve">Security Trustee</t>
  </si>
  <si>
    <t xml:space="preserve">BTA Institutional Services Australia Limited</t>
  </si>
  <si>
    <t xml:space="preserve">GI Account Bank</t>
  </si>
  <si>
    <t xml:space="preserve">P11</t>
  </si>
  <si>
    <t xml:space="preserve">Servicer</t>
  </si>
  <si>
    <t xml:space="preserve">Stand-by Account Bank</t>
  </si>
  <si>
    <t xml:space="preserve">All amounts in AUD dollars</t>
  </si>
  <si>
    <t xml:space="preserve">Portfolio Loan Summary</t>
  </si>
  <si>
    <t xml:space="preserve">Reporting Date</t>
  </si>
  <si>
    <t xml:space="preserve">Period Start Date</t>
  </si>
  <si>
    <t xml:space="preserve">Period End Date</t>
  </si>
  <si>
    <t xml:space="preserve">Number of Housing Loans</t>
  </si>
  <si>
    <t xml:space="preserve">Housing Loan Pool Size (AUD$)</t>
  </si>
  <si>
    <t xml:space="preserve">Other Assets (Cash/Intercompany Balances)</t>
  </si>
  <si>
    <t xml:space="preserve">Average Housing Loan Balance  (AUD$)</t>
  </si>
  <si>
    <t xml:space="preserve">Maximum Housing Loan Balance (AUD$)</t>
  </si>
  <si>
    <t xml:space="preserve">Weighted Average Current Limit Loan to Value Ratio</t>
  </si>
  <si>
    <t xml:space="preserve">Weighted Average Current Loan to Value Ratio (Unindexed)</t>
  </si>
  <si>
    <r>
      <rPr>
        <sz val="10"/>
        <rFont val="Arial"/>
        <family val="2"/>
      </rPr>
      <t xml:space="preserve">Weighted Average Current Loan to Value Ratio (Indexed)</t>
    </r>
    <r>
      <rPr>
        <vertAlign val="superscript"/>
        <sz val="10"/>
        <rFont val="Arial"/>
        <family val="2"/>
      </rPr>
      <t xml:space="preserve"> 1</t>
    </r>
  </si>
  <si>
    <t xml:space="preserve">Weighted Average Interest Rate (%)</t>
  </si>
  <si>
    <t xml:space="preserve">Weighted Average Seasoning (months)</t>
  </si>
  <si>
    <t xml:space="preserve">Weighted Average Term to Maturity (months)</t>
  </si>
  <si>
    <t xml:space="preserve">Maximum Term to Maturity (months)</t>
  </si>
  <si>
    <t xml:space="preserve">WAL of cover pool (yrs) - Legal Term to Maturity</t>
  </si>
  <si>
    <t xml:space="preserve">WAL of outstanding cover bond (yrs)</t>
  </si>
  <si>
    <t xml:space="preserve">Are construction loans part of the eligible asset? </t>
  </si>
  <si>
    <t xml:space="preserve">No</t>
  </si>
  <si>
    <t xml:space="preserve">Are ABS allowed in the Cover pool (Yes/No)?</t>
  </si>
  <si>
    <t xml:space="preserve">% of Housing Loans secured by Residential Mortgages</t>
  </si>
  <si>
    <t xml:space="preserve">% of non first lien mortgages in the cover pool</t>
  </si>
  <si>
    <t xml:space="preserve">% of guaranteed loans</t>
  </si>
  <si>
    <r>
      <rPr>
        <sz val="10"/>
        <rFont val="Arial"/>
        <family val="2"/>
      </rPr>
      <t xml:space="preserve">% of Owner Occupied (Product)</t>
    </r>
    <r>
      <rPr>
        <vertAlign val="superscript"/>
        <sz val="10"/>
        <rFont val="Arial"/>
        <family val="2"/>
      </rPr>
      <t xml:space="preserve">2</t>
    </r>
  </si>
  <si>
    <r>
      <rPr>
        <sz val="10"/>
        <rFont val="Arial"/>
        <family val="2"/>
      </rPr>
      <t xml:space="preserve">% of Owner Occupied (EFS)</t>
    </r>
    <r>
      <rPr>
        <vertAlign val="superscript"/>
        <sz val="10"/>
        <rFont val="Arial"/>
        <family val="2"/>
      </rPr>
      <t xml:space="preserve">2</t>
    </r>
  </si>
  <si>
    <t xml:space="preserve">% of ECB eligible assets in cover pool</t>
  </si>
  <si>
    <t xml:space="preserve">% Eligible assets in pool</t>
  </si>
  <si>
    <t xml:space="preserve">Revenue Receipts for the Period</t>
  </si>
  <si>
    <t xml:space="preserve">Principal Receipts for the Period</t>
  </si>
  <si>
    <t xml:space="preserve">1. Index Source: CoreLogic </t>
  </si>
  <si>
    <t xml:space="preserve">2. Owner Occupied % (Product) is based on the Westpac loan product that the borrower has received. Owner Occupied % (EFS) aligns to the Economic and Financial Statistics collection</t>
  </si>
  <si>
    <t xml:space="preserve"> i.e. reported according to the predominant purpose for which the funds were intended to be used.</t>
  </si>
  <si>
    <t xml:space="preserve">Asset Coverage Test</t>
  </si>
  <si>
    <t xml:space="preserve">AUD$</t>
  </si>
  <si>
    <t xml:space="preserve">A</t>
  </si>
  <si>
    <t xml:space="preserve">The lower of: </t>
  </si>
  <si>
    <t xml:space="preserve">a) LTV Adjusted Outstanding Principal Balance </t>
  </si>
  <si>
    <t xml:space="preserve">b) Asset Percentage Adjusted Outstanding Principal Balance</t>
  </si>
  <si>
    <t xml:space="preserve">B</t>
  </si>
  <si>
    <t xml:space="preserve">Principal Receipts </t>
  </si>
  <si>
    <t xml:space="preserve">C</t>
  </si>
  <si>
    <t xml:space="preserve">Unutilised Advances under the Intercompany &amp; Subordinated Loan Accounts</t>
  </si>
  <si>
    <t xml:space="preserve">D</t>
  </si>
  <si>
    <t xml:space="preserve">Aggregate amount of any Substitution Assets &amp; Authorised Investments</t>
  </si>
  <si>
    <t xml:space="preserve">Z</t>
  </si>
  <si>
    <t xml:space="preserve">Negative Carry adjustment </t>
  </si>
  <si>
    <t xml:space="preserve">Adjusted Aggregate Loan Amount</t>
  </si>
  <si>
    <t xml:space="preserve">AUD equivalent of aggregate Principal Amount Outstanding of Covered Bonds</t>
  </si>
  <si>
    <t xml:space="preserve">Excess / (Shortfall) (Amount of Demand Loan)</t>
  </si>
  <si>
    <t xml:space="preserve">Asset Coverage Test Passed</t>
  </si>
  <si>
    <t xml:space="preserve">YES</t>
  </si>
  <si>
    <t xml:space="preserve">Asset Percentage (Current contractual)</t>
  </si>
  <si>
    <t xml:space="preserve">Asset Percentage (Maximum contractual)</t>
  </si>
  <si>
    <t xml:space="preserve">Overcollateralisation </t>
  </si>
  <si>
    <t xml:space="preserve">Legislative</t>
  </si>
  <si>
    <t xml:space="preserve">Minimum Contractual</t>
  </si>
  <si>
    <t xml:space="preserve">Current contractual (based on current Asset Percentage)</t>
  </si>
  <si>
    <t xml:space="preserve">Current (value of assets in cover pool / face value of covered bonds)</t>
  </si>
  <si>
    <t xml:space="preserve">Issuer Event of Default Occurred</t>
  </si>
  <si>
    <t xml:space="preserve">NO</t>
  </si>
  <si>
    <t xml:space="preserve">Servicer Termination Event</t>
  </si>
  <si>
    <t xml:space="preserve">Pre Maturity Test Breach</t>
  </si>
  <si>
    <t xml:space="preserve">Notice To Pay</t>
  </si>
  <si>
    <t xml:space="preserve">CB Guarantor Event of Default</t>
  </si>
  <si>
    <t xml:space="preserve">Portfolio Profile Distribution</t>
  </si>
  <si>
    <t xml:space="preserve">Balance</t>
  </si>
  <si>
    <t xml:space="preserve">Number of loans</t>
  </si>
  <si>
    <t xml:space="preserve">%</t>
  </si>
  <si>
    <t xml:space="preserve">Payment Type</t>
  </si>
  <si>
    <t xml:space="preserve">Principal and Interest</t>
  </si>
  <si>
    <t xml:space="preserve">Interest Only</t>
  </si>
  <si>
    <t xml:space="preserve">Others</t>
  </si>
  <si>
    <t xml:space="preserve">Total </t>
  </si>
  <si>
    <t xml:space="preserve">Interest Rate Type</t>
  </si>
  <si>
    <t xml:space="preserve">Fixed Interest Amount</t>
  </si>
  <si>
    <t xml:space="preserve">Variable Interest Amount</t>
  </si>
  <si>
    <t xml:space="preserve">Total</t>
  </si>
  <si>
    <t xml:space="preserve">Geographic Distribution</t>
  </si>
  <si>
    <t xml:space="preserve">By States</t>
  </si>
  <si>
    <t xml:space="preserve">ACT</t>
  </si>
  <si>
    <t xml:space="preserve">NSW</t>
  </si>
  <si>
    <t xml:space="preserve">NT</t>
  </si>
  <si>
    <t xml:space="preserve">QLD</t>
  </si>
  <si>
    <t xml:space="preserve">SA</t>
  </si>
  <si>
    <t xml:space="preserve">TAS</t>
  </si>
  <si>
    <t xml:space="preserve">VIC</t>
  </si>
  <si>
    <t xml:space="preserve">WA</t>
  </si>
  <si>
    <t xml:space="preserve">By Location</t>
  </si>
  <si>
    <t xml:space="preserve">Metropolitan</t>
  </si>
  <si>
    <t xml:space="preserve">Non Metro</t>
  </si>
  <si>
    <t xml:space="preserve">By States and Location</t>
  </si>
  <si>
    <t xml:space="preserve">ACT - Metro</t>
  </si>
  <si>
    <t xml:space="preserve">ACT - Non Metro</t>
  </si>
  <si>
    <t xml:space="preserve">NSW - Metro</t>
  </si>
  <si>
    <t xml:space="preserve">NSW - Non Metro</t>
  </si>
  <si>
    <t xml:space="preserve">NT - Metro</t>
  </si>
  <si>
    <t xml:space="preserve">NT - Non Metro</t>
  </si>
  <si>
    <t xml:space="preserve">QLD - Metro</t>
  </si>
  <si>
    <t xml:space="preserve">QLD - Non Metro</t>
  </si>
  <si>
    <t xml:space="preserve">SA - Metro</t>
  </si>
  <si>
    <t xml:space="preserve">SA - Non Metro</t>
  </si>
  <si>
    <t xml:space="preserve">TAS - Metro</t>
  </si>
  <si>
    <t xml:space="preserve">TAS - Non Metro</t>
  </si>
  <si>
    <t xml:space="preserve">VIC - Metro</t>
  </si>
  <si>
    <t xml:space="preserve">VIC - Non Metro</t>
  </si>
  <si>
    <t xml:space="preserve">WA - Metro</t>
  </si>
  <si>
    <t xml:space="preserve">WA - Non Metro</t>
  </si>
  <si>
    <t xml:space="preserve">Current Loan Balance </t>
  </si>
  <si>
    <t xml:space="preserve">&lt; = 100,000</t>
  </si>
  <si>
    <t xml:space="preserve">100,001 - 200,000</t>
  </si>
  <si>
    <t xml:space="preserve">200,001 - 300,000</t>
  </si>
  <si>
    <t xml:space="preserve">300,001 - 400,000</t>
  </si>
  <si>
    <t xml:space="preserve">400,001 - 500,000</t>
  </si>
  <si>
    <t xml:space="preserve">500,001 - 600,000</t>
  </si>
  <si>
    <t xml:space="preserve">600,001 - 700,000</t>
  </si>
  <si>
    <t xml:space="preserve">700,001 - 800,000</t>
  </si>
  <si>
    <t xml:space="preserve">800,001 - 900,000</t>
  </si>
  <si>
    <t xml:space="preserve">900,001 - 1,000,000</t>
  </si>
  <si>
    <t xml:space="preserve">1,000,001 - 1,250,000</t>
  </si>
  <si>
    <t xml:space="preserve">1,250,001 - 1,500,000</t>
  </si>
  <si>
    <t xml:space="preserve">1,500,001 - 1,750,000</t>
  </si>
  <si>
    <t xml:space="preserve">1,750,001 - 2,000,000</t>
  </si>
  <si>
    <t xml:space="preserve">&gt;2,000,000</t>
  </si>
  <si>
    <t xml:space="preserve">Current Loan To Value Ratio (Unindexed)</t>
  </si>
  <si>
    <t xml:space="preserve">up to 50.00%</t>
  </si>
  <si>
    <t xml:space="preserve">50.01% - 55.00%</t>
  </si>
  <si>
    <t xml:space="preserve">55.01% - 60.00%</t>
  </si>
  <si>
    <t xml:space="preserve">60.01% - 65.00%</t>
  </si>
  <si>
    <t xml:space="preserve">65.01% - 70.00%</t>
  </si>
  <si>
    <t xml:space="preserve">70.01% - 75.00%</t>
  </si>
  <si>
    <t xml:space="preserve">75.01% - 80.00%</t>
  </si>
  <si>
    <t xml:space="preserve">80.01% - 85.00%</t>
  </si>
  <si>
    <t xml:space="preserve">85.01% - 90.00%</t>
  </si>
  <si>
    <t xml:space="preserve">90.01% - 95.00%</t>
  </si>
  <si>
    <t xml:space="preserve">95.01% - 100.00%</t>
  </si>
  <si>
    <t xml:space="preserve">&gt; 100.00%</t>
  </si>
  <si>
    <r>
      <rPr>
        <b val="true"/>
        <i val="true"/>
        <sz val="10"/>
        <rFont val="Arial"/>
        <family val="2"/>
      </rPr>
      <t xml:space="preserve">Current Loan To Value Ratio (Indexed) </t>
    </r>
    <r>
      <rPr>
        <b val="true"/>
        <i val="true"/>
        <vertAlign val="superscript"/>
        <sz val="10"/>
        <rFont val="Arial"/>
        <family val="2"/>
      </rPr>
      <t xml:space="preserve">3</t>
    </r>
  </si>
  <si>
    <t xml:space="preserve">3. Index Source: CoreLogic </t>
  </si>
  <si>
    <t xml:space="preserve">Current Limit Loan To Value Ratio </t>
  </si>
  <si>
    <t xml:space="preserve">Seasoning</t>
  </si>
  <si>
    <t xml:space="preserve">Less Than 6 mths</t>
  </si>
  <si>
    <t xml:space="preserve">6 mths - 1yr</t>
  </si>
  <si>
    <t xml:space="preserve">1yr - 2yrs</t>
  </si>
  <si>
    <t xml:space="preserve">2yrs - 3yrs</t>
  </si>
  <si>
    <t xml:space="preserve">3yrs - 4yrs</t>
  </si>
  <si>
    <t xml:space="preserve">4yrs - 5yrs</t>
  </si>
  <si>
    <t xml:space="preserve">5yrs - 6yrs</t>
  </si>
  <si>
    <t xml:space="preserve">6yrs - 7yrs</t>
  </si>
  <si>
    <t xml:space="preserve">7yrs - 8yrs</t>
  </si>
  <si>
    <t xml:space="preserve">8yrs - 9yrs</t>
  </si>
  <si>
    <t xml:space="preserve">9yrs - 10yrs</t>
  </si>
  <si>
    <t xml:space="preserve">More Than 10yrs</t>
  </si>
  <si>
    <t xml:space="preserve">Interest Only Expiry Date Remaining Period</t>
  </si>
  <si>
    <t xml:space="preserve">More Than 5 yrs</t>
  </si>
  <si>
    <t xml:space="preserve">Fixed Rate Expiry Date Remaining Period</t>
  </si>
  <si>
    <t xml:space="preserve">Loan Product Distribution</t>
  </si>
  <si>
    <t xml:space="preserve">Fixed Option Home Loan </t>
  </si>
  <si>
    <t xml:space="preserve">Flexi First Option Home Loan</t>
  </si>
  <si>
    <t xml:space="preserve">Flexi First Option Investment Loan</t>
  </si>
  <si>
    <t xml:space="preserve">IPL - Fixed Rate </t>
  </si>
  <si>
    <t xml:space="preserve">Rocket - Housing Loan Variable - MSS</t>
  </si>
  <si>
    <t xml:space="preserve">Rocket - Variable - IPL - MSS</t>
  </si>
  <si>
    <t xml:space="preserve">Remaining Tenor</t>
  </si>
  <si>
    <t xml:space="preserve">Less Than 1 yr</t>
  </si>
  <si>
    <t xml:space="preserve">1yr - 5yrs</t>
  </si>
  <si>
    <t xml:space="preserve">5yrs - 10yrs</t>
  </si>
  <si>
    <t xml:space="preserve">10yrs - 15yrs</t>
  </si>
  <si>
    <t xml:space="preserve">15yrs - 20yrs</t>
  </si>
  <si>
    <t xml:space="preserve">20yrs - 25yrs</t>
  </si>
  <si>
    <t xml:space="preserve">25yrs - 30yrs</t>
  </si>
  <si>
    <t xml:space="preserve">Delinquencies Information</t>
  </si>
  <si>
    <t xml:space="preserve">31-60 days</t>
  </si>
  <si>
    <t xml:space="preserve">61-90 days</t>
  </si>
  <si>
    <t xml:space="preserve">91-120 days</t>
  </si>
  <si>
    <t xml:space="preserve">121 + days</t>
  </si>
  <si>
    <t xml:space="preserve">Prepayment Information (CPR)</t>
  </si>
  <si>
    <t xml:space="preserve">1 Month CPR (%)</t>
  </si>
  <si>
    <t xml:space="preserve">3 Month CPR (%)</t>
  </si>
  <si>
    <t xml:space="preserve">12 Month CPR (%)</t>
  </si>
  <si>
    <t xml:space="preserve">Cumulative</t>
  </si>
  <si>
    <t xml:space="preserve">Bond Maturity</t>
  </si>
  <si>
    <t xml:space="preserve">Series Number</t>
  </si>
  <si>
    <t xml:space="preserve">ISIN</t>
  </si>
  <si>
    <t xml:space="preserve">Issue Date</t>
  </si>
  <si>
    <t xml:space="preserve">Currency</t>
  </si>
  <si>
    <t xml:space="preserve">Issue Amount </t>
  </si>
  <si>
    <t xml:space="preserve">FX Rate (FX/AUD)</t>
  </si>
  <si>
    <t xml:space="preserve">Issue Amount AUD$</t>
  </si>
  <si>
    <t xml:space="preserve">Maturity Date</t>
  </si>
  <si>
    <t xml:space="preserve">Maturity Yrs</t>
  </si>
  <si>
    <t xml:space="preserve">Extended Due for Payment Date</t>
  </si>
  <si>
    <t xml:space="preserve">Note Type</t>
  </si>
  <si>
    <t xml:space="preserve">Coupon Rate</t>
  </si>
  <si>
    <t xml:space="preserve">Hard/Soft Bullet</t>
  </si>
  <si>
    <t xml:space="preserve">Series 2015-C3</t>
  </si>
  <si>
    <t xml:space="preserve">AU3CB0230217</t>
  </si>
  <si>
    <t xml:space="preserve">AUD</t>
  </si>
  <si>
    <t xml:space="preserve">Soft Bullet</t>
  </si>
  <si>
    <t xml:space="preserve">Soft</t>
  </si>
  <si>
    <t xml:space="preserve">Series 2015-C6</t>
  </si>
  <si>
    <t xml:space="preserve">XS1267056387</t>
  </si>
  <si>
    <t xml:space="preserve">EUR</t>
  </si>
  <si>
    <t xml:space="preserve">Series 2016-C1</t>
  </si>
  <si>
    <t xml:space="preserve">XS1352986381</t>
  </si>
  <si>
    <t xml:space="preserve">Series 2017-C2</t>
  </si>
  <si>
    <t xml:space="preserve">XS1615085864</t>
  </si>
  <si>
    <t xml:space="preserve">Series 2017-C7</t>
  </si>
  <si>
    <t xml:space="preserve">XS1727850262</t>
  </si>
  <si>
    <t xml:space="preserve">Series 2017-C6</t>
  </si>
  <si>
    <t xml:space="preserve">XS1725389750</t>
  </si>
  <si>
    <t xml:space="preserve">Series 2018-C1</t>
  </si>
  <si>
    <t xml:space="preserve">XS1748436190</t>
  </si>
  <si>
    <t xml:space="preserve">Series 2018-C2</t>
  </si>
  <si>
    <t xml:space="preserve">XS1748436356</t>
  </si>
  <si>
    <t xml:space="preserve">Series 2018-C4</t>
  </si>
  <si>
    <t xml:space="preserve">XS1768126135</t>
  </si>
  <si>
    <t xml:space="preserve">Series 2018-C5</t>
  </si>
  <si>
    <t xml:space="preserve">XS1790955725</t>
  </si>
  <si>
    <t xml:space="preserve">Series 2019-C2</t>
  </si>
  <si>
    <t xml:space="preserve">CH0458097950</t>
  </si>
  <si>
    <t xml:space="preserve">CHF</t>
  </si>
  <si>
    <t xml:space="preserve">Series 2019-C3</t>
  </si>
  <si>
    <t xml:space="preserve">XS1978200472</t>
  </si>
  <si>
    <t xml:space="preserve">Series 2019-C4</t>
  </si>
  <si>
    <t xml:space="preserve">XS1979271431</t>
  </si>
  <si>
    <t xml:space="preserve">Series 2019-C5</t>
  </si>
  <si>
    <t xml:space="preserve">AU3CB0262335</t>
  </si>
  <si>
    <t xml:space="preserve">Series 2019-C6</t>
  </si>
  <si>
    <t xml:space="preserve">AU3CB0263341</t>
  </si>
  <si>
    <t xml:space="preserve">Series 2020-C1</t>
  </si>
  <si>
    <t xml:space="preserve">US96122XAN84</t>
  </si>
  <si>
    <t xml:space="preserve">USD</t>
  </si>
  <si>
    <t xml:space="preserve">US96122WAN02</t>
  </si>
  <si>
    <t xml:space="preserve">Series 2021-C1</t>
  </si>
  <si>
    <t xml:space="preserve">XS2388390507</t>
  </si>
  <si>
    <t xml:space="preserve">Series 2021-C2</t>
  </si>
  <si>
    <t xml:space="preserve">XS2388390689</t>
  </si>
  <si>
    <t xml:space="preserve">Series 2021-C3</t>
  </si>
  <si>
    <t xml:space="preserve">USQ97417FA49</t>
  </si>
  <si>
    <t xml:space="preserve">US961214EZ26</t>
  </si>
  <si>
    <t xml:space="preserve">Series 2022-C1</t>
  </si>
  <si>
    <t xml:space="preserve">XS2455983358</t>
  </si>
  <si>
    <t xml:space="preserve">GBP</t>
  </si>
  <si>
    <t xml:space="preserve">Compounded Daily SONIA + 1.0000%</t>
  </si>
  <si>
    <t xml:space="preserve">Series 2022-C2</t>
  </si>
  <si>
    <t xml:space="preserve">XS2463967286</t>
  </si>
  <si>
    <t xml:space="preserve">Series 2022-C3</t>
  </si>
  <si>
    <t xml:space="preserve">AU3FN0069209</t>
  </si>
  <si>
    <t xml:space="preserve">3mth BBSW + 0.73%</t>
  </si>
  <si>
    <t xml:space="preserve">Series 2022-C4</t>
  </si>
  <si>
    <t xml:space="preserve">AU3CB0289452</t>
  </si>
  <si>
    <t xml:space="preserve">Series 2022-C5</t>
  </si>
  <si>
    <t xml:space="preserve">US96122XAP33</t>
  </si>
  <si>
    <t xml:space="preserve">US96122WAP59</t>
  </si>
  <si>
    <t xml:space="preserve">Series 2022-C6</t>
  </si>
  <si>
    <t xml:space="preserve">CH1212189166</t>
  </si>
  <si>
    <t xml:space="preserve">Series 2022-C7</t>
  </si>
  <si>
    <t xml:space="preserve">CH1213243871</t>
  </si>
  <si>
    <t xml:space="preserve">Series 2022-C8</t>
  </si>
  <si>
    <t xml:space="preserve">XS2558574104</t>
  </si>
  <si>
    <t xml:space="preserve">Series 2023-C1</t>
  </si>
  <si>
    <t xml:space="preserve">XS2573686883 </t>
  </si>
  <si>
    <t xml:space="preserve">Compounded Daily SONIA + 0.7500%</t>
  </si>
  <si>
    <t xml:space="preserve">Series 2023-C2</t>
  </si>
  <si>
    <t xml:space="preserve">XS2606993694</t>
  </si>
  <si>
    <t xml:space="preserve">Series 2023-C3</t>
  </si>
  <si>
    <t xml:space="preserve">US96122XAQ16</t>
  </si>
  <si>
    <t xml:space="preserve">US96122WAQ33</t>
  </si>
  <si>
    <t xml:space="preserve">Series 2023-C4</t>
  </si>
  <si>
    <t xml:space="preserve">CH1271360385</t>
  </si>
  <si>
    <t xml:space="preserve">Series 2023-C5</t>
  </si>
  <si>
    <t xml:space="preserve">XS2729724190</t>
  </si>
  <si>
    <t xml:space="preserve">Series 2024-C1</t>
  </si>
  <si>
    <t xml:space="preserve">XS2757372839</t>
  </si>
  <si>
    <t xml:space="preserve">Series 2024-C2</t>
  </si>
  <si>
    <t xml:space="preserve">XS2802726476</t>
  </si>
  <si>
    <t xml:space="preserve">Series 2024-C3</t>
  </si>
  <si>
    <t xml:space="preserve">XS2852049688</t>
  </si>
  <si>
    <t xml:space="preserve">Compounded Daily SONIA + 0.600%</t>
  </si>
  <si>
    <t xml:space="preserve">band</t>
  </si>
  <si>
    <t xml:space="preserve">Less Than or equal 1 yr</t>
  </si>
  <si>
    <t xml:space="preserve">2yr - 3yrs</t>
  </si>
  <si>
    <t xml:space="preserve">3yr - 4yrs</t>
  </si>
  <si>
    <t xml:space="preserve">4yr - 5yrs</t>
  </si>
  <si>
    <t xml:space="preserve">5yr - 10yrs</t>
  </si>
  <si>
    <t xml:space="preserve">More Than 10 yrs</t>
  </si>
  <si>
    <t xml:space="preserve">Total by Maturity</t>
  </si>
  <si>
    <t xml:space="preserve">The statistical and other information contained in the tables above regarding the Loans in the Portfolio has been compiled as at the Reporting Date.  The information relating to a Loan and/or </t>
  </si>
  <si>
    <t xml:space="preserve">the Portfolio may change after that date, including as a result of actions by the Seller, Servicer, Covered Bond Guarantor and/or the Borrower.  Columns stating percentage amounts may not </t>
  </si>
  <si>
    <t xml:space="preserve">add up to 100% due to rounding.  This information is provided for information purposes only.</t>
  </si>
</sst>
</file>

<file path=xl/styles.xml><?xml version="1.0" encoding="utf-8"?>
<styleSheet xmlns="http://schemas.openxmlformats.org/spreadsheetml/2006/main">
  <numFmts count="18">
    <numFmt numFmtId="164" formatCode="General"/>
    <numFmt numFmtId="165" formatCode="dd\-mmm\-yyyy"/>
    <numFmt numFmtId="166" formatCode="[$-409]m/d/yyyy"/>
    <numFmt numFmtId="167" formatCode="[$-409]#,##0_);[RED]\(#,##0\)"/>
    <numFmt numFmtId="168" formatCode="_-* #,##0.00_-;\-* #,##0.00_-;_-* \-??_-;_-@_-"/>
    <numFmt numFmtId="169" formatCode="0.00%"/>
    <numFmt numFmtId="170" formatCode="#,##0.00_ ;[RED]\-#,##0.00\ "/>
    <numFmt numFmtId="171" formatCode="[$-409]#,##0.00_);[RED]\(#,##0.00\)"/>
    <numFmt numFmtId="172" formatCode="0%"/>
    <numFmt numFmtId="173" formatCode="#,##0"/>
    <numFmt numFmtId="174" formatCode="0.0%"/>
    <numFmt numFmtId="175" formatCode="@"/>
    <numFmt numFmtId="176" formatCode="#,##0_ ;[RED]\-#,##0\ "/>
    <numFmt numFmtId="177" formatCode="0"/>
    <numFmt numFmtId="178" formatCode="0.000000000"/>
    <numFmt numFmtId="179" formatCode="0.00000%"/>
    <numFmt numFmtId="180" formatCode="0.0000%"/>
    <numFmt numFmtId="181" formatCode="#,##0.00"/>
  </numFmts>
  <fonts count="28">
    <font>
      <sz val="10"/>
      <name val="Arial"/>
      <family val="2"/>
    </font>
    <font>
      <sz val="10"/>
      <name val="Arial"/>
      <family val="0"/>
    </font>
    <font>
      <sz val="10"/>
      <name val="Arial"/>
      <family val="0"/>
    </font>
    <font>
      <sz val="10"/>
      <name val="Arial"/>
      <family val="0"/>
    </font>
    <font>
      <sz val="11"/>
      <color rgb="FF333399"/>
      <name val="Calibri"/>
      <family val="2"/>
    </font>
    <font>
      <sz val="10"/>
      <name val="Times New Roman"/>
      <family val="1"/>
    </font>
    <font>
      <sz val="10"/>
      <color rgb="FF000000"/>
      <name val="Arial"/>
      <family val="2"/>
    </font>
    <font>
      <sz val="10"/>
      <color rgb="FFFFFFFF"/>
      <name val="Arial"/>
      <family val="2"/>
    </font>
    <font>
      <b val="true"/>
      <sz val="16"/>
      <name val="Arial"/>
      <family val="2"/>
    </font>
    <font>
      <b val="true"/>
      <sz val="10"/>
      <name val="Arial"/>
      <family val="2"/>
    </font>
    <font>
      <sz val="10"/>
      <color rgb="FF000080"/>
      <name val="Arial"/>
      <family val="2"/>
    </font>
    <font>
      <b val="true"/>
      <i val="true"/>
      <sz val="10"/>
      <name val="Arial"/>
      <family val="2"/>
    </font>
    <font>
      <sz val="10"/>
      <color rgb="FF333399"/>
      <name val="Arial"/>
      <family val="2"/>
    </font>
    <font>
      <i val="true"/>
      <sz val="10"/>
      <name val="Arial"/>
      <family val="2"/>
    </font>
    <font>
      <i val="true"/>
      <sz val="10"/>
      <color rgb="FF0000FF"/>
      <name val="Arial"/>
      <family val="2"/>
    </font>
    <font>
      <sz val="10"/>
      <color rgb="FF0000FF"/>
      <name val="Arial"/>
      <family val="2"/>
    </font>
    <font>
      <vertAlign val="superscript"/>
      <sz val="10"/>
      <name val="Arial"/>
      <family val="2"/>
    </font>
    <font>
      <sz val="8"/>
      <name val="Arial"/>
      <family val="2"/>
    </font>
    <font>
      <b val="true"/>
      <i val="true"/>
      <vertAlign val="superscript"/>
      <sz val="10"/>
      <name val="Arial"/>
      <family val="2"/>
    </font>
    <font>
      <sz val="10"/>
      <color rgb="FF000000"/>
      <name val="Calibri"/>
      <family val="2"/>
    </font>
    <font>
      <b val="true"/>
      <sz val="10"/>
      <color rgb="FFFF0000"/>
      <name val="Arial"/>
      <family val="2"/>
    </font>
    <font>
      <sz val="10"/>
      <color rgb="FF003366"/>
      <name val="Arial"/>
      <family val="2"/>
    </font>
    <font>
      <sz val="7"/>
      <name val="Arial"/>
      <family val="2"/>
    </font>
    <font>
      <sz val="12"/>
      <name val="Arial"/>
      <family val="2"/>
    </font>
    <font>
      <sz val="12"/>
      <name val="Times New Roman"/>
      <family val="1"/>
    </font>
    <font>
      <sz val="11"/>
      <name val="Calibri"/>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false" applyBorder="false" applyAlignment="false" applyProtection="false"/>
    <xf numFmtId="164" fontId="4"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65" fontId="10" fillId="0" borderId="8"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0"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0" fillId="3" borderId="2"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false" applyProtection="false">
      <alignment horizontal="general"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3" borderId="6" xfId="22" applyFont="true" applyBorder="true" applyAlignment="false" applyProtection="false">
      <alignment horizontal="general" vertical="bottom" textRotation="0" wrapText="false" indent="0"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9" fillId="3" borderId="8" xfId="22" applyFont="true" applyBorder="true" applyAlignment="false" applyProtection="false">
      <alignment horizontal="general" vertical="bottom" textRotation="0" wrapText="false" indent="0" shrinkToFit="false"/>
      <protection locked="true" hidden="false"/>
    </xf>
    <xf numFmtId="164" fontId="0" fillId="3" borderId="8" xfId="22" applyFont="true" applyBorder="true" applyAlignment="false" applyProtection="false">
      <alignment horizontal="general" vertical="bottom" textRotation="0" wrapText="false" indent="0" shrinkToFit="false"/>
      <protection locked="true" hidden="false"/>
    </xf>
    <xf numFmtId="164" fontId="0" fillId="3" borderId="9"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0" fillId="3"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0" fillId="3" borderId="0" xfId="22"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0" fillId="3" borderId="0" xfId="22" applyFont="true" applyBorder="false" applyAlignment="false" applyProtection="false">
      <alignment horizontal="general" vertical="bottom" textRotation="0" wrapText="false" indent="0" shrinkToFit="false"/>
      <protection locked="true" hidden="false"/>
    </xf>
    <xf numFmtId="170" fontId="0" fillId="3" borderId="0" xfId="22" applyFont="true" applyBorder="false" applyAlignment="false" applyProtection="false">
      <alignment horizontal="general" vertical="bottom" textRotation="0" wrapText="false" indent="0" shrinkToFit="false"/>
      <protection locked="true" hidden="false"/>
    </xf>
    <xf numFmtId="171" fontId="0" fillId="3" borderId="0" xfId="22" applyFont="true" applyBorder="false" applyAlignment="false" applyProtection="false">
      <alignment horizontal="general" vertical="bottom" textRotation="0" wrapText="false" indent="0" shrinkToFit="false"/>
      <protection locked="true" hidden="false"/>
    </xf>
    <xf numFmtId="167" fontId="6" fillId="3" borderId="0" xfId="22" applyFont="true" applyBorder="false" applyAlignment="true" applyProtection="true">
      <alignment horizontal="right" vertical="bottom" textRotation="0" wrapText="false" indent="0" shrinkToFit="false"/>
      <protection locked="false" hidden="false"/>
    </xf>
    <xf numFmtId="169" fontId="6" fillId="3" borderId="0" xfId="22" applyFont="true" applyBorder="false" applyAlignment="false" applyProtection="true">
      <alignment horizontal="general" vertical="bottom" textRotation="0" wrapText="false" indent="0" shrinkToFit="false"/>
      <protection locked="false" hidden="false"/>
    </xf>
    <xf numFmtId="169" fontId="6" fillId="3" borderId="0" xfId="22" applyFont="true" applyBorder="false" applyAlignment="false" applyProtection="false">
      <alignment horizontal="general" vertical="bottom" textRotation="0" wrapText="false" indent="0" shrinkToFit="false"/>
      <protection locked="true" hidden="false"/>
    </xf>
    <xf numFmtId="169" fontId="0" fillId="3" borderId="0" xfId="22" applyFont="true" applyBorder="false" applyAlignment="true" applyProtection="true">
      <alignment horizontal="right" vertical="bottom" textRotation="0" wrapText="false" indent="0" shrinkToFit="false"/>
      <protection locked="false" hidden="false"/>
    </xf>
    <xf numFmtId="172" fontId="0" fillId="3" borderId="0" xfId="22" applyFont="true" applyBorder="false" applyAlignment="true" applyProtection="true">
      <alignment horizontal="right" vertical="bottom" textRotation="0" wrapText="false" indent="0" shrinkToFit="false"/>
      <protection locked="false" hidden="false"/>
    </xf>
    <xf numFmtId="173" fontId="0" fillId="3" borderId="0" xfId="22" applyFont="true" applyBorder="false" applyAlignment="true" applyProtection="true">
      <alignment horizontal="right" vertical="bottom" textRotation="0" wrapText="false" indent="0" shrinkToFit="false"/>
      <protection locked="false" hidden="false"/>
    </xf>
    <xf numFmtId="173" fontId="6" fillId="3" borderId="0" xfId="22" applyFont="true" applyBorder="false" applyAlignment="true" applyProtection="true">
      <alignment horizontal="right" vertical="bottom" textRotation="0" wrapText="false" indent="0" shrinkToFit="false"/>
      <protection locked="false" hidden="false"/>
    </xf>
    <xf numFmtId="173"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center" vertical="bottom" textRotation="0" wrapText="false" indent="0" shrinkToFit="false"/>
      <protection locked="true" hidden="false"/>
    </xf>
    <xf numFmtId="173" fontId="0" fillId="3" borderId="0" xfId="22" applyFont="true" applyBorder="false" applyAlignment="false" applyProtection="false">
      <alignment horizontal="general" vertical="bottom" textRotation="0" wrapText="false" indent="0" shrinkToFit="false"/>
      <protection locked="true" hidden="false"/>
    </xf>
    <xf numFmtId="173" fontId="0" fillId="3" borderId="3" xfId="22" applyFont="true" applyBorder="true" applyAlignment="false" applyProtection="false">
      <alignment horizontal="general" vertical="bottom" textRotation="0" wrapText="false" indent="0" shrinkToFit="false"/>
      <protection locked="true" hidden="false"/>
    </xf>
    <xf numFmtId="173" fontId="0" fillId="3" borderId="10" xfId="22" applyFont="true" applyBorder="tru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right" vertical="bottom" textRotation="0" wrapText="false" indent="0" shrinkToFit="false"/>
      <protection locked="true" hidden="false"/>
    </xf>
    <xf numFmtId="174" fontId="0" fillId="3"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center" vertical="bottom" textRotation="0" wrapText="false" indent="0" shrinkToFit="false"/>
      <protection locked="true" hidden="false"/>
    </xf>
    <xf numFmtId="170" fontId="9" fillId="4" borderId="0" xfId="22" applyFont="true" applyBorder="true" applyAlignment="true" applyProtection="false">
      <alignment horizontal="center" vertical="bottom" textRotation="0" wrapText="false" indent="0" shrinkToFit="false"/>
      <protection locked="true" hidden="false"/>
    </xf>
    <xf numFmtId="164" fontId="0" fillId="4" borderId="0" xfId="22" applyFont="true" applyBorder="false" applyAlignment="true" applyProtection="false">
      <alignment horizontal="center" vertical="bottom" textRotation="0" wrapText="true" indent="0" shrinkToFit="false"/>
      <protection locked="true" hidden="false"/>
    </xf>
    <xf numFmtId="169" fontId="0" fillId="4" borderId="0" xfId="22" applyFont="true" applyBorder="false" applyAlignment="true" applyProtection="false">
      <alignment horizontal="center" vertical="center" textRotation="0" wrapText="false" indent="0" shrinkToFit="false"/>
      <protection locked="true" hidden="false"/>
    </xf>
    <xf numFmtId="169" fontId="0" fillId="4" borderId="0" xfId="22" applyFont="true" applyBorder="false" applyAlignment="true" applyProtection="false">
      <alignment horizontal="center" vertical="bottom"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70" fontId="0" fillId="4" borderId="0" xfId="22" applyFont="true" applyBorder="false" applyAlignment="false" applyProtection="false">
      <alignment horizontal="general" vertical="bottom" textRotation="0" wrapText="false" indent="0" shrinkToFit="false"/>
      <protection locked="true" hidden="false"/>
    </xf>
    <xf numFmtId="175" fontId="0" fillId="0" borderId="0" xfId="22" applyFont="true" applyBorder="false" applyAlignment="false" applyProtection="false">
      <alignment horizontal="general" vertical="bottom" textRotation="0" wrapText="false" indent="0" shrinkToFit="false"/>
      <protection locked="true" hidden="false"/>
    </xf>
    <xf numFmtId="169" fontId="0" fillId="4" borderId="0" xfId="22" applyFont="true" applyBorder="false" applyAlignment="false" applyProtection="false">
      <alignment horizontal="general" vertical="bottom" textRotation="0" wrapText="false" indent="0" shrinkToFit="false"/>
      <protection locked="true" hidden="false"/>
    </xf>
    <xf numFmtId="176" fontId="0" fillId="4" borderId="0" xfId="22" applyFont="true" applyBorder="fals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bottom"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70" fontId="0" fillId="4" borderId="11" xfId="22" applyFont="true" applyBorder="true" applyAlignment="false" applyProtection="false">
      <alignment horizontal="general" vertical="bottom" textRotation="0" wrapText="false" indent="0" shrinkToFit="false"/>
      <protection locked="true" hidden="false"/>
    </xf>
    <xf numFmtId="169" fontId="0" fillId="4" borderId="11" xfId="22" applyFont="true" applyBorder="true" applyAlignment="false" applyProtection="false">
      <alignment horizontal="general" vertical="bottom" textRotation="0" wrapText="false" indent="0" shrinkToFit="false"/>
      <protection locked="true" hidden="false"/>
    </xf>
    <xf numFmtId="176" fontId="0" fillId="4" borderId="11"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76" fontId="5" fillId="0" borderId="0" xfId="22" applyFont="true" applyBorder="false" applyAlignment="false" applyProtection="false">
      <alignment horizontal="general" vertical="bottom" textRotation="0" wrapText="false" indent="0" shrinkToFit="false"/>
      <protection locked="true" hidden="false"/>
    </xf>
    <xf numFmtId="170" fontId="0" fillId="4" borderId="11" xfId="19" applyFont="true" applyBorder="true" applyAlignment="true" applyProtection="true">
      <alignment horizontal="general" vertical="bottom" textRotation="0" wrapText="false" indent="0" shrinkToFit="false"/>
      <protection locked="true" hidden="false"/>
    </xf>
    <xf numFmtId="169" fontId="0" fillId="4" borderId="11" xfId="19" applyFont="true" applyBorder="true" applyAlignment="true" applyProtection="true">
      <alignment horizontal="general" vertical="bottom" textRotation="0" wrapText="false" indent="0" shrinkToFit="false"/>
      <protection locked="true" hidden="false"/>
    </xf>
    <xf numFmtId="176" fontId="0" fillId="4" borderId="11"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6" fontId="0" fillId="4" borderId="0" xfId="19"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0" fontId="0" fillId="3" borderId="11" xfId="19" applyFont="true" applyBorder="true" applyAlignment="true" applyProtection="true">
      <alignment horizontal="general" vertical="bottom" textRotation="0" wrapText="false" indent="0" shrinkToFit="false"/>
      <protection locked="true" hidden="false"/>
    </xf>
    <xf numFmtId="169" fontId="0" fillId="3" borderId="11" xfId="19" applyFont="true" applyBorder="true" applyAlignment="true" applyProtection="true">
      <alignment horizontal="general" vertical="bottom" textRotation="0" wrapText="false" indent="0" shrinkToFit="false"/>
      <protection locked="true" hidden="false"/>
    </xf>
    <xf numFmtId="176" fontId="0" fillId="3" borderId="11" xfId="19" applyFont="true" applyBorder="true" applyAlignment="true" applyProtection="true">
      <alignment horizontal="general" vertical="bottom" textRotation="0" wrapText="false" indent="0" shrinkToFit="false"/>
      <protection locked="true" hidden="false"/>
    </xf>
    <xf numFmtId="169" fontId="9" fillId="4" borderId="0" xfId="22" applyFont="true" applyBorder="true" applyAlignment="true" applyProtection="false">
      <alignment horizontal="center" vertical="bottom" textRotation="0" wrapText="false" indent="0" shrinkToFit="false"/>
      <protection locked="true" hidden="false"/>
    </xf>
    <xf numFmtId="173" fontId="0" fillId="4" borderId="0" xfId="22" applyFont="true" applyBorder="false" applyAlignment="false" applyProtection="fals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73" fontId="0" fillId="4" borderId="11" xfId="19" applyFont="true" applyBorder="true" applyAlignment="true" applyProtection="true">
      <alignment horizontal="general" vertical="bottom" textRotation="0" wrapText="false" indent="0" shrinkToFit="false"/>
      <protection locked="true" hidden="false"/>
    </xf>
    <xf numFmtId="169" fontId="7" fillId="4" borderId="0" xfId="22" applyFont="true" applyBorder="false" applyAlignment="false" applyProtection="false">
      <alignment horizontal="general" vertical="bottom" textRotation="0" wrapText="false" indent="0" shrinkToFit="false"/>
      <protection locked="true" hidden="false"/>
    </xf>
    <xf numFmtId="177" fontId="7" fillId="4" borderId="0" xfId="22" applyFont="true" applyBorder="false" applyAlignment="false" applyProtection="false">
      <alignment horizontal="general" vertical="bottom" textRotation="0" wrapText="false" indent="0" shrinkToFit="false"/>
      <protection locked="true" hidden="false"/>
    </xf>
    <xf numFmtId="177" fontId="0" fillId="4" borderId="0" xfId="22" applyFont="true" applyBorder="false" applyAlignment="false" applyProtection="false">
      <alignment horizontal="general" vertical="bottom" textRotation="0" wrapText="false" indent="0" shrinkToFit="false"/>
      <protection locked="true" hidden="false"/>
    </xf>
    <xf numFmtId="170" fontId="20" fillId="4" borderId="0" xfId="22" applyFont="true" applyBorder="false" applyAlignment="true" applyProtection="false">
      <alignment horizontal="center" vertical="bottom" textRotation="0" wrapText="false" indent="0" shrinkToFit="false"/>
      <protection locked="true" hidden="false"/>
    </xf>
    <xf numFmtId="170" fontId="7"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1"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center" vertical="bottom" textRotation="0" wrapText="false" indent="0" shrinkToFit="false"/>
      <protection locked="true" hidden="false"/>
    </xf>
    <xf numFmtId="164" fontId="21" fillId="4" borderId="0" xfId="22" applyFont="true" applyBorder="false" applyAlignment="false" applyProtection="true">
      <alignment horizontal="general" vertical="bottom" textRotation="0" wrapText="false" indent="0" shrinkToFit="false"/>
      <protection locked="false" hidden="false"/>
    </xf>
    <xf numFmtId="169" fontId="21" fillId="4"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9" fontId="0" fillId="4" borderId="0" xfId="22" applyFont="true" applyBorder="false" applyAlignment="false" applyProtection="true">
      <alignment horizontal="general" vertical="bottom" textRotation="0" wrapText="false" indent="0" shrinkToFit="false"/>
      <protection locked="false" hidden="false"/>
    </xf>
    <xf numFmtId="164" fontId="21" fillId="4" borderId="0" xfId="22" applyFont="true" applyBorder="false" applyAlignment="true" applyProtection="true">
      <alignment horizontal="right" vertical="bottom" textRotation="0" wrapText="false" indent="0" shrinkToFit="false"/>
      <protection locked="false" hidden="false"/>
    </xf>
    <xf numFmtId="164" fontId="21" fillId="0" borderId="0" xfId="22" applyFont="true" applyBorder="false" applyAlignment="true" applyProtection="true">
      <alignment horizontal="right" vertical="bottom" textRotation="0" wrapText="false" indent="0" shrinkToFit="false"/>
      <protection locked="false" hidden="false"/>
    </xf>
    <xf numFmtId="169" fontId="0"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22" applyFont="true" applyBorder="false" applyAlignment="true" applyProtection="false">
      <alignment horizontal="left" vertical="bottom" textRotation="0" wrapText="false" indent="0" shrinkToFit="false"/>
      <protection locked="true" hidden="false"/>
    </xf>
    <xf numFmtId="178" fontId="0"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9" fontId="0" fillId="0" borderId="0" xfId="22" applyFont="true" applyBorder="false" applyAlignment="true" applyProtection="false">
      <alignment horizontal="righ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8" fontId="0" fillId="0" borderId="11" xfId="22" applyFont="true" applyBorder="true" applyAlignment="false" applyProtection="false">
      <alignment horizontal="general" vertical="bottom" textRotation="0" wrapText="false" indent="0" shrinkToFit="false"/>
      <protection locked="true" hidden="false"/>
    </xf>
    <xf numFmtId="166" fontId="9" fillId="0" borderId="11" xfId="22" applyFont="true" applyBorder="true" applyAlignment="true" applyProtection="false">
      <alignment horizontal="center" vertical="bottom" textRotation="0" wrapText="false" indent="0" shrinkToFit="false"/>
      <protection locked="true" hidden="false"/>
    </xf>
    <xf numFmtId="168" fontId="0" fillId="0" borderId="11"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false">
      <alignment horizontal="left" vertical="bottom"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true" applyAlignment="true" applyProtection="false">
      <alignment horizontal="left" vertical="bottom" textRotation="0" wrapText="false" indent="0" shrinkToFit="false"/>
      <protection locked="true" hidden="false"/>
    </xf>
    <xf numFmtId="170" fontId="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77" fontId="0" fillId="0" borderId="0" xfId="22" applyFont="true" applyBorder="false" applyAlignment="false" applyProtection="false">
      <alignment horizontal="general" vertical="bottom" textRotation="0" wrapText="false" indent="0" shrinkToFit="false"/>
      <protection locked="true" hidden="false"/>
    </xf>
    <xf numFmtId="177" fontId="0" fillId="0" borderId="0" xfId="22" applyFont="true" applyBorder="true" applyAlignment="false" applyProtection="false">
      <alignment horizontal="general" vertical="bottom" textRotation="0" wrapText="false" indent="0" shrinkToFit="false"/>
      <protection locked="true" hidden="false"/>
    </xf>
    <xf numFmtId="164" fontId="0" fillId="0" borderId="8" xfId="19" applyFont="true" applyBorder="true" applyAlignment="true" applyProtection="true">
      <alignment horizontal="general" vertical="bottom" textRotation="0" wrapText="false" indent="0" shrinkToFit="false"/>
      <protection locked="true" hidden="false"/>
    </xf>
    <xf numFmtId="176" fontId="0" fillId="0" borderId="8" xfId="19"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9" fontId="0" fillId="0" borderId="8" xfId="22" applyFont="true" applyBorder="true" applyAlignment="false" applyProtection="false">
      <alignment horizontal="general" vertical="bottom" textRotation="0" wrapText="false" indent="0" shrinkToFit="false"/>
      <protection locked="true" hidden="false"/>
    </xf>
    <xf numFmtId="170" fontId="0" fillId="0" borderId="11" xfId="22" applyFont="true" applyBorder="true" applyAlignment="false" applyProtection="false">
      <alignment horizontal="general" vertical="bottom" textRotation="0" wrapText="false" indent="0" shrinkToFit="false"/>
      <protection locked="true" hidden="false"/>
    </xf>
    <xf numFmtId="169" fontId="0" fillId="0" borderId="11" xfId="22" applyFont="true" applyBorder="true" applyAlignment="false" applyProtection="false">
      <alignment horizontal="general" vertical="bottom" textRotation="0" wrapText="false" indent="0" shrinkToFit="false"/>
      <protection locked="true" hidden="false"/>
    </xf>
    <xf numFmtId="176"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81" fontId="0"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put 2 2 2" xfId="20"/>
    <cellStyle name="Normal 11 2" xfId="21"/>
    <cellStyle name="Normal 13 2 3 2" xfId="22"/>
    <cellStyle name="Normal 3 2" xfId="23"/>
    <cellStyle name="Normal_Sheet6" xfId="24"/>
  </cellStyles>
  <dxfs count="1">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1880</xdr:colOff>
      <xdr:row>3</xdr:row>
      <xdr:rowOff>142920</xdr:rowOff>
    </xdr:to>
    <xdr:pic>
      <xdr:nvPicPr>
        <xdr:cNvPr id="0" name="Picture 2" descr=""/>
        <xdr:cNvPicPr/>
      </xdr:nvPicPr>
      <xdr:blipFill>
        <a:blip r:embed="rId1"/>
        <a:stretch/>
      </xdr:blipFill>
      <xdr:spPr>
        <a:xfrm>
          <a:off x="0" y="419040"/>
          <a:ext cx="1590840" cy="304920"/>
        </a:xfrm>
        <a:prstGeom prst="rect">
          <a:avLst/>
        </a:prstGeom>
        <a:ln w="0">
          <a:noFill/>
        </a:ln>
      </xdr:spPr>
    </xdr:pic>
    <xdr:clientData/>
  </xdr:twoCellAnchor>
  <xdr:twoCellAnchor editAs="oneCell">
    <xdr:from>
      <xdr:col>0</xdr:col>
      <xdr:colOff>180720</xdr:colOff>
      <xdr:row>366</xdr:row>
      <xdr:rowOff>0</xdr:rowOff>
    </xdr:from>
    <xdr:to>
      <xdr:col>12</xdr:col>
      <xdr:colOff>2288880</xdr:colOff>
      <xdr:row>375</xdr:row>
      <xdr:rowOff>124200</xdr:rowOff>
    </xdr:to>
    <xdr:sp>
      <xdr:nvSpPr>
        <xdr:cNvPr id="1" name="TextBox 2"/>
        <xdr:cNvSpPr/>
      </xdr:nvSpPr>
      <xdr:spPr>
        <a:xfrm>
          <a:off x="180720" y="59521680"/>
          <a:ext cx="16066080" cy="1581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Information</a:t>
          </a:r>
          <a:endParaRPr b="0" lang="en-US" sz="10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Indexed Valuation</a:t>
          </a:r>
          <a:endParaRPr b="0" lang="en-US" sz="1000" spc="-1" strike="noStrike">
            <a:latin typeface="Times New Roman"/>
          </a:endParaRPr>
        </a:p>
        <a:p>
          <a:r>
            <a:rPr b="0" lang="en-US" sz="1000" spc="-1" strike="noStrike">
              <a:solidFill>
                <a:srgbClr val="000000"/>
              </a:solidFill>
              <a:latin typeface="Arial"/>
            </a:rPr>
            <a:t>The Reference Indexed Valuation means the valuation of the property increased or decreased as appropriate by the increase or decrease in the Reference Index since the date of that valuation.</a:t>
          </a:r>
          <a:endParaRPr b="0" lang="en-US" sz="1000" spc="-1" strike="noStrike">
            <a:latin typeface="Times New Roman"/>
          </a:endParaRPr>
        </a:p>
        <a:p>
          <a:r>
            <a:rPr b="0" lang="en-US" sz="1000" spc="-1" strike="noStrike">
              <a:solidFill>
                <a:srgbClr val="000000"/>
              </a:solidFill>
              <a:latin typeface="Arial"/>
            </a:rPr>
            <a:t>The Reference Index is currently the CoreLogic House Price Index. Therefore, the underlying property values used in relation to the covered bond pool of residential mortgages is updated to reflect current property market values at least quarterly.</a:t>
          </a:r>
          <a:endParaRPr b="0" lang="en-US" sz="1000" spc="-1" strike="noStrike">
            <a:latin typeface="Times New Roman"/>
          </a:endParaRPr>
        </a:p>
        <a:p>
          <a:r>
            <a:rPr b="0" lang="en-US" sz="1000" spc="-1" strike="noStrike">
              <a:solidFill>
                <a:srgbClr val="000000"/>
              </a:solidFill>
              <a:latin typeface="Arial"/>
            </a:rPr>
            <a:t>In the Asset Coverage Test and the Amortisation Test, the Indexed Valuation means 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less than the valuation of the property, then the Reference Indexed Valuation is us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greater than the valuation of the property, then only 85% of the increase is appli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384</xdr:row>
      <xdr:rowOff>124200</xdr:rowOff>
    </xdr:from>
    <xdr:to>
      <xdr:col>12</xdr:col>
      <xdr:colOff>2136600</xdr:colOff>
      <xdr:row>409</xdr:row>
      <xdr:rowOff>86040</xdr:rowOff>
    </xdr:to>
    <xdr:sp>
      <xdr:nvSpPr>
        <xdr:cNvPr id="2" name="TextBox 3"/>
        <xdr:cNvSpPr/>
      </xdr:nvSpPr>
      <xdr:spPr>
        <a:xfrm>
          <a:off x="150840" y="62560440"/>
          <a:ext cx="15943680" cy="4010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elow is an outline of information that Westpac has made available that may relate to categories of information noted in Article 14 "Investor Information" of the Directive (EU) 2019/2162 of the European Parliament and of the Council of 27 November 2019 </a:t>
          </a:r>
          <a:endParaRPr b="0" lang="en-US" sz="1000" spc="-1" strike="noStrike">
            <a:latin typeface="Times New Roman"/>
          </a:endParaRPr>
        </a:p>
        <a:p>
          <a:r>
            <a:rPr b="0" lang="en-US" sz="1000" spc="-1" strike="noStrike">
              <a:solidFill>
                <a:srgbClr val="000000"/>
              </a:solidFill>
              <a:latin typeface="Arial"/>
            </a:rPr>
            <a:t>on the issue of covered bonds and covered bond public supervision and amending Directives 2009/65/EC and 2014/59/EU (the “</a:t>
          </a:r>
          <a:r>
            <a:rPr b="1" lang="en-US" sz="1000" spc="-1" strike="noStrike">
              <a:solidFill>
                <a:srgbClr val="000000"/>
              </a:solidFill>
              <a:latin typeface="Arial"/>
            </a:rPr>
            <a:t>Directive</a:t>
          </a:r>
          <a:r>
            <a:rPr b="0" lang="en-US" sz="1000" spc="-1" strike="noStrike">
              <a:solidFill>
                <a:srgbClr val="000000"/>
              </a:solidFill>
              <a:latin typeface="Arial"/>
            </a:rPr>
            <a:t>”). Westpac makes no representation or warranty that the information in this report or the Base Prospectus satisfies the requirements of the Directive. Investors should make their own determination and obtain professional advice as to the satisfaction of the requirements of Article 14 of the Direc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erm Prospectus refers to the Westpac Banking Corporation Global Covered Bond Prospectus dated 08 November 2024 (the “</a:t>
          </a:r>
          <a:r>
            <a:rPr b="1" lang="en-US" sz="1000" spc="-1" strike="noStrike">
              <a:solidFill>
                <a:srgbClr val="000000"/>
              </a:solidFill>
              <a:latin typeface="Arial"/>
            </a:rPr>
            <a:t>Base Prospectus</a:t>
          </a:r>
          <a:r>
            <a:rPr b="0" lang="en-US" sz="1000" spc="-1" strike="noStrike">
              <a:solidFill>
                <a:srgbClr val="000000"/>
              </a:solidFill>
              <a:latin typeface="Arial"/>
            </a:rPr>
            <a:t>”), as supplement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rticle 14 Investo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he value of the cover pool </a:t>
          </a:r>
          <a:r>
            <a:rPr b="1" lang="en-US" sz="1000" spc="-1" strike="noStrike">
              <a:solidFill>
                <a:srgbClr val="000000"/>
              </a:solidFill>
              <a:latin typeface="Arial"/>
            </a:rPr>
            <a:t>[page 1 of this report - Housing Loan Pool Size (AUD$) and Other Assets (Cash/Intercompany Balances)]</a:t>
          </a:r>
          <a:r>
            <a:rPr b="0" lang="en-US" sz="1000" spc="-1" strike="noStrike">
              <a:solidFill>
                <a:srgbClr val="000000"/>
              </a:solidFill>
              <a:latin typeface="Arial"/>
            </a:rPr>
            <a:t> and outstanding covered bonds </a:t>
          </a:r>
          <a:r>
            <a:rPr b="1" lang="en-US" sz="1000" spc="-1" strike="noStrike">
              <a:solidFill>
                <a:srgbClr val="000000"/>
              </a:solidFill>
              <a:latin typeface="Arial"/>
            </a:rPr>
            <a:t>[page 7 of this report - Bond Maturity - Issue Amount AU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a list of the International Securities Identification Numbers (ISINs) for all covered bond issues under that programme, to which an ISIN has been attributed </a:t>
          </a:r>
          <a:r>
            <a:rPr b="1" lang="en-US" sz="1000" spc="-1" strike="noStrike">
              <a:solidFill>
                <a:srgbClr val="000000"/>
              </a:solidFill>
              <a:latin typeface="Arial"/>
            </a:rPr>
            <a:t>[page 7 of this report - Bond Maturity - IS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the geographical distribution </a:t>
          </a:r>
          <a:r>
            <a:rPr b="1" lang="en-US" sz="1000" spc="-1" strike="noStrike">
              <a:solidFill>
                <a:srgbClr val="000000"/>
              </a:solidFill>
              <a:latin typeface="Arial"/>
            </a:rPr>
            <a:t>[page 3 of this report - Geographic Distribution By States and Location]</a:t>
          </a:r>
          <a:r>
            <a:rPr b="0" lang="en-US" sz="1000" spc="-1" strike="noStrike">
              <a:solidFill>
                <a:srgbClr val="000000"/>
              </a:solidFill>
              <a:latin typeface="Arial"/>
            </a:rPr>
            <a:t> and type of cover assets </a:t>
          </a:r>
          <a:r>
            <a:rPr b="1" lang="en-US" sz="1000" spc="-1" strike="noStrike">
              <a:solidFill>
                <a:srgbClr val="000000"/>
              </a:solidFill>
              <a:latin typeface="Arial"/>
            </a:rPr>
            <a:t>[page 1 of this report - Residential Mortgages and Other Assets (Cash/Intercompany Balances), page 6 of this report - Loan Product Distribution]</a:t>
          </a:r>
          <a:r>
            <a:rPr b="0" lang="en-US" sz="1000" spc="-1" strike="noStrike">
              <a:solidFill>
                <a:srgbClr val="000000"/>
              </a:solidFill>
              <a:latin typeface="Arial"/>
            </a:rPr>
            <a:t>, their loan size </a:t>
          </a:r>
          <a:r>
            <a:rPr b="1" lang="en-US" sz="1000" spc="-1" strike="noStrike">
              <a:solidFill>
                <a:srgbClr val="000000"/>
              </a:solidFill>
              <a:latin typeface="Arial"/>
            </a:rPr>
            <a:t>[page 4 of this report - Current Loan Balance]</a:t>
          </a:r>
          <a:r>
            <a:rPr b="0" lang="en-US" sz="1000" spc="-1" strike="noStrike">
              <a:solidFill>
                <a:srgbClr val="000000"/>
              </a:solidFill>
              <a:latin typeface="Arial"/>
            </a:rPr>
            <a:t> and valuation method </a:t>
          </a:r>
          <a:r>
            <a:rPr b="1" lang="en-US" sz="1000" spc="-1" strike="noStrike">
              <a:solidFill>
                <a:srgbClr val="000000"/>
              </a:solidFill>
              <a:latin typeface="Arial"/>
            </a:rPr>
            <a:t>[page 4 of this report - Current Loan to Value Ratio (Indexed), pages 309-310 of the Base Prospectus - Approval and Underwriting Process, page 457 of the Base Prospectus - definition of “Indexed Valuation”, page 7 of this report – Additional Information - Indexed Valu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 details in relation to market risk, including interest rate risk and currency risk, and credit and liquidity risks </a:t>
          </a:r>
          <a:r>
            <a:rPr b="1" lang="en-US" sz="1000" spc="-1" strike="noStrike">
              <a:solidFill>
                <a:srgbClr val="000000"/>
              </a:solidFill>
              <a:latin typeface="Arial"/>
            </a:rPr>
            <a:t>[pages 367-370 of the Base Prospectus - Credit Structure, pages 358-359 of the Base Prospectus - Interest Rate Swap Agreement, pages 360-362 of the Base Prospectus - Covered Bond Swap Agreement, page 3 of this report - Payment Type and Interest Rate Type,  page 4 of this report - Current Loan to Value Ratio (Unindexed), page 7 of this report - Bond Maturity - Currency and Coup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 the maturity structure of cover assets </a:t>
          </a:r>
          <a:r>
            <a:rPr b="1" lang="en-US" sz="1000" spc="-1" strike="noStrike">
              <a:solidFill>
                <a:srgbClr val="000000"/>
              </a:solidFill>
              <a:latin typeface="Arial"/>
            </a:rPr>
            <a:t>[page 6 of this report - Remaining Tenor]</a:t>
          </a:r>
          <a:r>
            <a:rPr b="0" lang="en-US" sz="1000" spc="-1" strike="noStrike">
              <a:solidFill>
                <a:srgbClr val="000000"/>
              </a:solidFill>
              <a:latin typeface="Arial"/>
            </a:rPr>
            <a:t> and covered bonds</a:t>
          </a:r>
          <a:r>
            <a:rPr b="1" lang="en-US" sz="1000" spc="-1" strike="noStrike">
              <a:solidFill>
                <a:srgbClr val="000000"/>
              </a:solidFill>
              <a:latin typeface="Arial"/>
            </a:rPr>
            <a:t> [page 7 of this report - Bond Maturity]</a:t>
          </a:r>
          <a:r>
            <a:rPr b="0" lang="en-US" sz="1000" spc="-1" strike="noStrike">
              <a:solidFill>
                <a:srgbClr val="000000"/>
              </a:solidFill>
              <a:latin typeface="Arial"/>
            </a:rPr>
            <a:t>, including an overview of the maturity extension triggers if applicable </a:t>
          </a:r>
          <a:r>
            <a:rPr b="1" lang="en-US" sz="1000" spc="-1" strike="noStrike">
              <a:solidFill>
                <a:srgbClr val="000000"/>
              </a:solidFill>
              <a:latin typeface="Arial"/>
            </a:rPr>
            <a:t>[pages 36-37 of the Base Prospectus - Extendable obligations under the Covered Bond Guarant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 the levels of required and available coverage, and the levels of statutory, contractual and voluntary overcollateralisation </a:t>
          </a:r>
          <a:r>
            <a:rPr b="1" lang="en-US" sz="1000" spc="-1" strike="noStrike">
              <a:solidFill>
                <a:srgbClr val="000000"/>
              </a:solidFill>
              <a:latin typeface="Arial"/>
            </a:rPr>
            <a:t>[page 2 of this report - Asset Coverage Test and Overcollateral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 the percentage of loans where a default is considered to have occurred pursuant to Article 178 of Regulation (EU) No 575/2013 and in any case where the loans are more than 90 days due </a:t>
          </a:r>
          <a:r>
            <a:rPr b="1" lang="en-US" sz="1000" spc="-1" strike="noStrike">
              <a:solidFill>
                <a:srgbClr val="000000"/>
              </a:solidFill>
              <a:latin typeface="Arial"/>
            </a:rPr>
            <a:t>[page 6 of this report - Delinquencies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416</xdr:row>
      <xdr:rowOff>123840</xdr:rowOff>
    </xdr:from>
    <xdr:to>
      <xdr:col>12</xdr:col>
      <xdr:colOff>2117880</xdr:colOff>
      <xdr:row>430</xdr:row>
      <xdr:rowOff>133560</xdr:rowOff>
    </xdr:to>
    <xdr:sp>
      <xdr:nvSpPr>
        <xdr:cNvPr id="3" name="TextBox 4"/>
        <xdr:cNvSpPr/>
      </xdr:nvSpPr>
      <xdr:spPr>
        <a:xfrm>
          <a:off x="150840" y="67741920"/>
          <a:ext cx="15924960" cy="2276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information contained in this report is intended solely for investors who have acquired covered bonds issued under the U.S.$40 billion Global Covered Bond Programme of Westpac Banking Corporation ABN 33 007 457 141 (“Westpac”) after reviewing the Prospectus, (or prior prospectus at the time the covered bonds were offered), in compliance with any selling restrictions in the relevant prospectus, and after obtaining their own professional advice. This report is not to be provided to any other person without the prior written consent of Westpac.</a:t>
          </a:r>
          <a:endParaRPr b="0" lang="en-US" sz="1000" spc="-1" strike="noStrike">
            <a:latin typeface="Times New Roman"/>
          </a:endParaRPr>
        </a:p>
        <a:p>
          <a:r>
            <a:rPr b="0" lang="en-US" sz="1000" spc="-1" strike="noStrike">
              <a:solidFill>
                <a:srgbClr val="000000"/>
              </a:solidFill>
              <a:latin typeface="Arial"/>
            </a:rPr>
            <a:t>This report does not constitute, in any jurisdiction, a recommendation, invitation, offer, or solicitation or inducement to buy or sell any financial instrument or product, or to engage in or refrain from engaging in any transaction. It is not a prospectus, information memorandum or offering circular (in whole or in part) and the information contained in this report has been prepared solely for information purposes and is not intended, in any jurisdiction, to be a recommendation, invitation, offer or solicitation or inducement to buy or sell any financial instrument or product, or to engage in or refrain from engaging in any transaction, and is not intended to be a complete summary or statement of the covered bonds. It is not intended for distribution in any jurisdiction in which such distribution would be contrary to local law or regulation. </a:t>
          </a:r>
          <a:endParaRPr b="0" lang="en-US" sz="1000" spc="-1" strike="noStrike">
            <a:latin typeface="Times New Roman"/>
          </a:endParaRPr>
        </a:p>
        <a:p>
          <a:r>
            <a:rPr b="0" lang="en-US" sz="1000" spc="-1" strike="noStrike">
              <a:solidFill>
                <a:srgbClr val="000000"/>
              </a:solidFill>
              <a:latin typeface="Arial"/>
            </a:rPr>
            <a:t>None of Westpac (in any capacity) or any of its subsidiaries, affiliates, officers, employees, agents, advisers or contractors (including Westpac Securitisation Management Pty Limited (ABN 73 081 709 211) as Administrative Agent) (Westpac and each such person each being a “Relevant Person”) makes any representation as to the accuracy or completeness of, or has any responsibility or liability for, any information contained in this report and this report must not be construed as creating any form of legal or other obligation on any of them.  Each Relevant Person, to the fullest extent permitted by law, disclaims any and all responsibility for and will not be liable in any way whatsoever (whether in negligence or otherwise) for any loss, damage, costs or expenses of any nature which may be suffered by any person relying upon this report (including errors, defects, misrepresentations or omissions) or otherwise arising in connection with this repor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cTM/Deals/WCBT_UMBRIA/Reporting/2022/20221231/Umbria_v20221216_20221231_TDM%20C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al_Summary"/>
      <sheetName val="InvestorReport"/>
      <sheetName val="A. HTT General"/>
      <sheetName val="B1. HTT Mortgage Assets"/>
      <sheetName val="A.HTT_Data_Mapping"/>
      <sheetName val="B1.HTT_Data_Mapping"/>
      <sheetName val="Data_Input"/>
      <sheetName val="ServCert"/>
      <sheetName val="Waterfall1and2"/>
      <sheetName val="Principal_Rec"/>
      <sheetName val="AssetCoverageReport"/>
      <sheetName val="RefTables"/>
      <sheetName val="BF_CF_Tables"/>
      <sheetName val="List"/>
      <sheetName val="CB_INPUT"/>
      <sheetName val="AUS_tblPSSumm_SCExp"/>
      <sheetName val="IRSwap_INPUT"/>
      <sheetName val="ReserveFundReqAmtLedger_INPUT"/>
      <sheetName val="ReqRedempAmtnPreMatLedger_INPUT"/>
      <sheetName val="ICLoan_INPUT"/>
      <sheetName val="SLoan_INPUT"/>
      <sheetName val="AccruedPaymentsLedger_INPUT"/>
      <sheetName val="AUS_Indexing"/>
      <sheetName val="TDM_tblPSSumm_Exp"/>
      <sheetName val="TDM_tblPSSumm_SCExp"/>
      <sheetName val="NZ_ACTMainReport"/>
      <sheetName val="AUS_ACTMainReport"/>
      <sheetName val="Deal_Ticket"/>
      <sheetName val="Remittance Advice"/>
      <sheetName val="Remittance Direction_NZ"/>
      <sheetName val="Direction to Pay_OZ"/>
      <sheetName val="Direction to Pay_NZ"/>
      <sheetName val="ChangeRegiste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36"/>
  <sheetViews>
    <sheetView showFormulas="false" showGridLines="true" showRowColHeaders="true" showZeros="true" rightToLeft="false" tabSelected="true" showOutlineSymbols="true" defaultGridColor="true" view="pageBreakPreview" topLeftCell="A1" colorId="64" zoomScale="115" zoomScaleNormal="89" zoomScalePageLayoutView="115"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1" width="3.28"/>
    <col collapsed="false" customWidth="true" hidden="false" outlineLevel="0" max="2" min="2" style="2" width="17.85"/>
    <col collapsed="false" customWidth="true" hidden="false" outlineLevel="0" max="3" min="3" style="2" width="20.28"/>
    <col collapsed="false" customWidth="true" hidden="false" outlineLevel="0" max="4" min="4" style="2" width="11.28"/>
    <col collapsed="false" customWidth="true" hidden="false" outlineLevel="0" max="5" min="5" style="2" width="16.13"/>
    <col collapsed="false" customWidth="true" hidden="false" outlineLevel="0" max="6" min="6" style="2" width="19.41"/>
    <col collapsed="false" customWidth="true" hidden="false" outlineLevel="0" max="7" min="7" style="2" width="13.56"/>
    <col collapsed="false" customWidth="true" hidden="false" outlineLevel="0" max="8" min="8" style="2" width="21.13"/>
    <col collapsed="false" customWidth="true" hidden="false" outlineLevel="0" max="10" min="9" style="2" width="17.85"/>
    <col collapsed="false" customWidth="true" hidden="false" outlineLevel="0" max="11" min="11" style="2" width="28.41"/>
    <col collapsed="false" customWidth="true" hidden="false" outlineLevel="0" max="12" min="12" style="2" width="10.99"/>
    <col collapsed="false" customWidth="true" hidden="false" outlineLevel="0" max="13" min="13" style="2" width="38.85"/>
    <col collapsed="false" customWidth="true" hidden="false" outlineLevel="0" max="14" min="14" style="2" width="2.42"/>
    <col collapsed="false" customWidth="true" hidden="false" outlineLevel="0" max="15" min="15" style="2" width="16.13"/>
    <col collapsed="false" customWidth="true" hidden="false" outlineLevel="0" max="16" min="16" style="2" width="18.99"/>
    <col collapsed="false" customWidth="false" hidden="false" outlineLevel="0" max="257" min="17" style="2" width="7.99"/>
  </cols>
  <sheetData>
    <row r="2" customFormat="false" ht="20.25" hidden="false" customHeight="false" outlineLevel="0" collapsed="false">
      <c r="O2" s="3" t="s">
        <v>0</v>
      </c>
    </row>
    <row r="3" customFormat="false" ht="12.75" hidden="false" customHeight="false" outlineLevel="0" collapsed="false">
      <c r="A3" s="4"/>
      <c r="B3" s="5"/>
      <c r="C3" s="5"/>
      <c r="D3" s="5"/>
      <c r="E3" s="5"/>
      <c r="F3" s="5"/>
      <c r="G3" s="5"/>
      <c r="H3" s="5"/>
      <c r="I3" s="5"/>
      <c r="J3" s="5"/>
      <c r="K3" s="5"/>
      <c r="L3" s="5"/>
      <c r="M3" s="5"/>
    </row>
    <row r="4" customFormat="false" ht="12.75" hidden="false" customHeight="false" outlineLevel="0" collapsed="false">
      <c r="A4" s="4"/>
      <c r="B4" s="5"/>
      <c r="C4" s="5"/>
      <c r="D4" s="5"/>
      <c r="E4" s="5"/>
      <c r="F4" s="5"/>
      <c r="G4" s="5"/>
      <c r="H4" s="5"/>
      <c r="I4" s="5"/>
      <c r="J4" s="5"/>
      <c r="K4" s="5"/>
      <c r="L4" s="5"/>
      <c r="M4" s="5"/>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4"/>
      <c r="B6" s="6"/>
      <c r="C6" s="7"/>
      <c r="D6" s="7"/>
      <c r="E6" s="7"/>
      <c r="F6" s="7"/>
      <c r="G6" s="7"/>
      <c r="H6" s="7"/>
      <c r="I6" s="7"/>
      <c r="J6" s="7"/>
      <c r="K6" s="7"/>
      <c r="L6" s="7"/>
      <c r="M6" s="7"/>
      <c r="N6" s="8"/>
    </row>
    <row r="7" customFormat="false" ht="12.75" hidden="false" customHeight="false" outlineLevel="0" collapsed="false">
      <c r="A7" s="4"/>
      <c r="B7" s="9"/>
      <c r="C7" s="10" t="s">
        <v>1</v>
      </c>
      <c r="D7" s="5"/>
      <c r="E7" s="5"/>
      <c r="F7" s="5"/>
      <c r="G7" s="5"/>
      <c r="H7" s="5"/>
      <c r="I7" s="5"/>
      <c r="J7" s="5"/>
      <c r="K7" s="5"/>
      <c r="L7" s="5"/>
      <c r="M7" s="5"/>
      <c r="N7" s="11"/>
    </row>
    <row r="8" customFormat="false" ht="12.75" hidden="false" customHeight="false" outlineLevel="0" collapsed="false">
      <c r="A8" s="4"/>
      <c r="B8" s="12"/>
      <c r="C8" s="13" t="s">
        <v>2</v>
      </c>
      <c r="D8" s="5"/>
      <c r="E8" s="5"/>
      <c r="F8" s="5"/>
      <c r="G8" s="5"/>
      <c r="H8" s="5"/>
      <c r="I8" s="5"/>
      <c r="J8" s="5"/>
      <c r="K8" s="5"/>
      <c r="L8" s="5"/>
      <c r="M8" s="5"/>
      <c r="N8" s="11"/>
    </row>
    <row r="9" s="17" customFormat="true" ht="12.75" hidden="false" customHeight="false" outlineLevel="0" collapsed="false">
      <c r="A9" s="4"/>
      <c r="B9" s="12"/>
      <c r="C9" s="13" t="s">
        <v>3</v>
      </c>
      <c r="D9" s="5"/>
      <c r="E9" s="14"/>
      <c r="F9" s="15"/>
      <c r="G9" s="15"/>
      <c r="H9" s="15"/>
      <c r="I9" s="15"/>
      <c r="J9" s="15"/>
      <c r="K9" s="15"/>
      <c r="L9" s="15"/>
      <c r="M9" s="15"/>
      <c r="N9" s="16"/>
    </row>
    <row r="10" s="17" customFormat="true" ht="12.75" hidden="false" customHeight="false" outlineLevel="0" collapsed="false">
      <c r="A10" s="4"/>
      <c r="B10" s="18"/>
      <c r="C10" s="19"/>
      <c r="D10" s="19"/>
      <c r="E10" s="20"/>
      <c r="F10" s="19"/>
      <c r="G10" s="19"/>
      <c r="H10" s="19"/>
      <c r="I10" s="19"/>
      <c r="J10" s="19"/>
      <c r="K10" s="19"/>
      <c r="L10" s="19"/>
      <c r="M10" s="19"/>
      <c r="N10" s="21"/>
    </row>
    <row r="11" s="17" customFormat="true" ht="12.75" hidden="false" customHeight="false" outlineLevel="0" collapsed="false">
      <c r="A11" s="4"/>
      <c r="B11" s="15"/>
      <c r="C11" s="15"/>
      <c r="D11" s="15"/>
      <c r="E11" s="14"/>
      <c r="F11" s="15"/>
      <c r="G11" s="15"/>
      <c r="H11" s="15"/>
      <c r="I11" s="15"/>
      <c r="J11" s="15"/>
      <c r="K11" s="15"/>
      <c r="L11" s="15"/>
      <c r="M11" s="15"/>
    </row>
    <row r="12" customFormat="false" ht="12.75" hidden="false" customHeight="false" outlineLevel="0" collapsed="false">
      <c r="B12" s="22" t="s">
        <v>4</v>
      </c>
      <c r="C12" s="22"/>
      <c r="F12" s="23" t="s">
        <v>5</v>
      </c>
      <c r="H12" s="23" t="s">
        <v>6</v>
      </c>
    </row>
    <row r="13" customFormat="false" ht="12.75" hidden="false" customHeight="false" outlineLevel="0" collapsed="false">
      <c r="B13" s="22"/>
      <c r="C13" s="22" t="s">
        <v>7</v>
      </c>
      <c r="H13" s="23"/>
      <c r="J13" s="24"/>
      <c r="K13" s="24"/>
      <c r="L13" s="24"/>
      <c r="M13" s="24"/>
    </row>
    <row r="14" customFormat="false" ht="12.75" hidden="false" customHeight="false" outlineLevel="0" collapsed="false">
      <c r="C14" s="25"/>
      <c r="D14" s="13" t="s">
        <v>8</v>
      </c>
      <c r="F14" s="26" t="s">
        <v>9</v>
      </c>
      <c r="H14" s="26" t="s">
        <v>10</v>
      </c>
      <c r="J14" s="24"/>
      <c r="K14" s="24"/>
      <c r="L14" s="24"/>
      <c r="M14" s="24"/>
    </row>
    <row r="15" customFormat="false" ht="12.75" hidden="false" customHeight="false" outlineLevel="0" collapsed="false">
      <c r="C15" s="25"/>
      <c r="D15" s="13" t="s">
        <v>11</v>
      </c>
      <c r="F15" s="26" t="s">
        <v>12</v>
      </c>
      <c r="H15" s="26" t="s">
        <v>13</v>
      </c>
      <c r="J15" s="24"/>
      <c r="K15" s="24"/>
      <c r="L15" s="24"/>
      <c r="M15" s="24"/>
    </row>
    <row r="16" customFormat="false" ht="12.75" hidden="false" customHeight="false" outlineLevel="0" collapsed="false">
      <c r="D16" s="27"/>
      <c r="F16" s="5" t="s">
        <v>14</v>
      </c>
      <c r="H16" s="26" t="s">
        <v>14</v>
      </c>
      <c r="J16" s="24"/>
      <c r="K16" s="24"/>
      <c r="L16" s="24"/>
      <c r="M16" s="24"/>
    </row>
    <row r="17" customFormat="false" ht="12.75" hidden="false" customHeight="false" outlineLevel="0" collapsed="false">
      <c r="B17" s="22"/>
      <c r="J17" s="24"/>
      <c r="K17" s="24"/>
      <c r="L17" s="24"/>
      <c r="M17" s="24"/>
    </row>
    <row r="18" customFormat="false" ht="12.75" hidden="false" customHeight="false" outlineLevel="0" collapsed="false">
      <c r="D18" s="27"/>
      <c r="F18" s="26"/>
      <c r="H18" s="26"/>
      <c r="J18" s="24"/>
      <c r="K18" s="24"/>
      <c r="L18" s="24"/>
      <c r="M18" s="24"/>
    </row>
    <row r="19" customFormat="false" ht="12.75" hidden="false" customHeight="false" outlineLevel="0" collapsed="false">
      <c r="C19" s="22" t="s">
        <v>15</v>
      </c>
      <c r="F19" s="5" t="s">
        <v>16</v>
      </c>
      <c r="H19" s="5" t="s">
        <v>17</v>
      </c>
      <c r="J19" s="24"/>
      <c r="K19" s="24"/>
      <c r="L19" s="24"/>
      <c r="M19" s="24"/>
    </row>
    <row r="20" customFormat="false" ht="12.75" hidden="false" customHeight="false" outlineLevel="0" collapsed="false">
      <c r="D20" s="27"/>
      <c r="F20" s="5"/>
      <c r="H20" s="5"/>
      <c r="J20" s="24"/>
      <c r="K20" s="24"/>
      <c r="L20" s="24"/>
      <c r="M20" s="24"/>
    </row>
    <row r="21" customFormat="false" ht="12.75" hidden="false" customHeight="false" outlineLevel="0" collapsed="false">
      <c r="D21" s="27"/>
      <c r="E21" s="26"/>
      <c r="F21" s="26"/>
      <c r="G21" s="5"/>
      <c r="H21" s="26"/>
    </row>
    <row r="22" customFormat="false" ht="12.75" hidden="false" customHeight="false" outlineLevel="0" collapsed="false">
      <c r="D22" s="27"/>
      <c r="E22" s="26"/>
      <c r="F22" s="26"/>
      <c r="G22" s="5"/>
      <c r="H22" s="5"/>
    </row>
    <row r="23" customFormat="false" ht="12.75" hidden="false" customHeight="false" outlineLevel="0" collapsed="false">
      <c r="D23" s="27"/>
    </row>
    <row r="24" customFormat="false" ht="12.75" hidden="false" customHeight="false" outlineLevel="0" collapsed="false">
      <c r="A24" s="1" t="s">
        <v>18</v>
      </c>
      <c r="B24" s="28"/>
      <c r="C24" s="29" t="s">
        <v>4</v>
      </c>
      <c r="D24" s="30"/>
      <c r="E24" s="30"/>
      <c r="F24" s="30" t="s">
        <v>1</v>
      </c>
      <c r="G24" s="30"/>
      <c r="H24" s="30"/>
      <c r="I24" s="29" t="s">
        <v>19</v>
      </c>
      <c r="J24" s="30"/>
      <c r="K24" s="30"/>
      <c r="L24" s="30"/>
      <c r="M24" s="30" t="s">
        <v>20</v>
      </c>
      <c r="N24" s="31"/>
    </row>
    <row r="25" customFormat="false" ht="12.75" hidden="false" customHeight="false" outlineLevel="0" collapsed="false">
      <c r="A25" s="1" t="s">
        <v>21</v>
      </c>
      <c r="B25" s="32"/>
      <c r="C25" s="33" t="s">
        <v>22</v>
      </c>
      <c r="D25" s="34"/>
      <c r="E25" s="34"/>
      <c r="F25" s="34" t="s">
        <v>1</v>
      </c>
      <c r="G25" s="34"/>
      <c r="H25" s="34"/>
      <c r="I25" s="33" t="s">
        <v>23</v>
      </c>
      <c r="J25" s="34"/>
      <c r="K25" s="34"/>
      <c r="L25" s="34"/>
      <c r="M25" s="34" t="s">
        <v>20</v>
      </c>
      <c r="N25" s="35"/>
    </row>
    <row r="26" customFormat="false" ht="12.75" hidden="false" customHeight="false" outlineLevel="0" collapsed="false">
      <c r="A26" s="1" t="s">
        <v>24</v>
      </c>
      <c r="B26" s="32"/>
      <c r="C26" s="33" t="s">
        <v>25</v>
      </c>
      <c r="D26" s="34"/>
      <c r="E26" s="34"/>
      <c r="F26" s="34" t="s">
        <v>26</v>
      </c>
      <c r="G26" s="34"/>
      <c r="H26" s="34"/>
      <c r="I26" s="33" t="s">
        <v>27</v>
      </c>
      <c r="J26" s="34"/>
      <c r="K26" s="34"/>
      <c r="L26" s="34"/>
      <c r="M26" s="34" t="s">
        <v>1</v>
      </c>
      <c r="N26" s="35"/>
    </row>
    <row r="27" customFormat="false" ht="12.75" hidden="false" customHeight="false" outlineLevel="0" collapsed="false">
      <c r="A27" s="1" t="s">
        <v>28</v>
      </c>
      <c r="B27" s="32"/>
      <c r="C27" s="33" t="s">
        <v>29</v>
      </c>
      <c r="D27" s="34"/>
      <c r="E27" s="34"/>
      <c r="F27" s="34" t="s">
        <v>30</v>
      </c>
      <c r="G27" s="34"/>
      <c r="H27" s="34"/>
      <c r="I27" s="33" t="s">
        <v>31</v>
      </c>
      <c r="J27" s="34"/>
      <c r="K27" s="34"/>
      <c r="L27" s="34"/>
      <c r="M27" s="34" t="s">
        <v>1</v>
      </c>
      <c r="N27" s="35"/>
    </row>
    <row r="28" customFormat="false" ht="12.75" hidden="false" customHeight="false" outlineLevel="0" collapsed="false">
      <c r="A28" s="1" t="s">
        <v>32</v>
      </c>
      <c r="B28" s="36"/>
      <c r="C28" s="37" t="s">
        <v>33</v>
      </c>
      <c r="D28" s="38"/>
      <c r="E28" s="38"/>
      <c r="F28" s="38" t="s">
        <v>1</v>
      </c>
      <c r="G28" s="38"/>
      <c r="H28" s="38"/>
      <c r="I28" s="37" t="s">
        <v>34</v>
      </c>
      <c r="J28" s="38"/>
      <c r="K28" s="38"/>
      <c r="L28" s="38"/>
      <c r="M28" s="38" t="s">
        <v>1</v>
      </c>
      <c r="N28" s="39"/>
    </row>
    <row r="30" customFormat="false" ht="12.75" hidden="false" customHeight="false" outlineLevel="0" collapsed="false">
      <c r="D30" s="40" t="s">
        <v>35</v>
      </c>
      <c r="F30" s="15"/>
      <c r="G30" s="27"/>
    </row>
    <row r="32" customFormat="false" ht="12.75" hidden="false" customHeight="false" outlineLevel="0" collapsed="false">
      <c r="D32" s="22" t="s">
        <v>36</v>
      </c>
      <c r="E32" s="25"/>
      <c r="I32" s="41"/>
      <c r="K32" s="34"/>
      <c r="L32" s="24"/>
      <c r="M32" s="24"/>
      <c r="N32" s="24"/>
      <c r="O32" s="24"/>
      <c r="P32" s="42"/>
      <c r="Q32" s="42"/>
      <c r="R32" s="42"/>
      <c r="S32" s="42"/>
      <c r="T32" s="42"/>
      <c r="U32" s="42"/>
      <c r="V32" s="42"/>
      <c r="W32" s="42"/>
      <c r="X32" s="42"/>
      <c r="Y32" s="42"/>
      <c r="Z32" s="42"/>
      <c r="AA32" s="42"/>
      <c r="AB32" s="42"/>
      <c r="AC32" s="42"/>
      <c r="AD32" s="42"/>
      <c r="AE32" s="42"/>
    </row>
    <row r="33" customFormat="false" ht="12.75" hidden="false" customHeight="false" outlineLevel="0" collapsed="false">
      <c r="E33" s="2" t="s">
        <v>37</v>
      </c>
      <c r="I33" s="41"/>
      <c r="K33" s="43" t="n">
        <v>45596</v>
      </c>
      <c r="L33" s="24"/>
      <c r="M33" s="24"/>
      <c r="N33" s="24"/>
      <c r="O33" s="24"/>
      <c r="P33" s="42"/>
      <c r="Q33" s="42"/>
      <c r="R33" s="42"/>
      <c r="S33" s="42"/>
      <c r="T33" s="42"/>
      <c r="U33" s="42"/>
      <c r="V33" s="42"/>
      <c r="W33" s="42"/>
      <c r="X33" s="42"/>
      <c r="Y33" s="42"/>
      <c r="Z33" s="42"/>
      <c r="AA33" s="42"/>
      <c r="AB33" s="42"/>
      <c r="AC33" s="42"/>
      <c r="AD33" s="42"/>
      <c r="AE33" s="42"/>
    </row>
    <row r="34" customFormat="false" ht="12.75" hidden="false" customHeight="false" outlineLevel="0" collapsed="false">
      <c r="E34" s="2" t="s">
        <v>38</v>
      </c>
      <c r="I34" s="41"/>
      <c r="K34" s="43" t="n">
        <v>45566</v>
      </c>
      <c r="L34" s="24"/>
      <c r="M34" s="24"/>
      <c r="N34" s="24"/>
      <c r="O34" s="24"/>
      <c r="P34" s="42"/>
      <c r="Q34" s="42"/>
      <c r="R34" s="42"/>
      <c r="S34" s="42"/>
      <c r="T34" s="42"/>
      <c r="U34" s="42"/>
      <c r="V34" s="42"/>
      <c r="W34" s="42"/>
      <c r="X34" s="42"/>
      <c r="Y34" s="42"/>
      <c r="Z34" s="42"/>
      <c r="AA34" s="42"/>
      <c r="AB34" s="42"/>
      <c r="AC34" s="42"/>
      <c r="AD34" s="42"/>
      <c r="AE34" s="42"/>
    </row>
    <row r="35" customFormat="false" ht="12.75" hidden="false" customHeight="false" outlineLevel="0" collapsed="false">
      <c r="E35" s="2" t="s">
        <v>39</v>
      </c>
      <c r="I35" s="44"/>
      <c r="K35" s="43" t="n">
        <v>45596</v>
      </c>
      <c r="L35" s="24"/>
      <c r="M35" s="24"/>
      <c r="N35" s="24"/>
      <c r="O35" s="24"/>
      <c r="P35" s="42"/>
      <c r="Q35" s="42"/>
      <c r="R35" s="42"/>
      <c r="S35" s="42"/>
      <c r="T35" s="42"/>
      <c r="U35" s="42"/>
      <c r="V35" s="42"/>
      <c r="W35" s="42"/>
      <c r="X35" s="42"/>
      <c r="Y35" s="42"/>
      <c r="Z35" s="42"/>
      <c r="AA35" s="42"/>
      <c r="AB35" s="42"/>
      <c r="AC35" s="42"/>
      <c r="AD35" s="42"/>
      <c r="AE35" s="42"/>
    </row>
    <row r="36" customFormat="false" ht="12.75" hidden="false" customHeight="false" outlineLevel="0" collapsed="false">
      <c r="E36" s="2" t="s">
        <v>40</v>
      </c>
      <c r="K36" s="45" t="n">
        <v>131950</v>
      </c>
      <c r="L36" s="24"/>
      <c r="M36" s="24"/>
      <c r="N36" s="24"/>
      <c r="O36" s="24"/>
      <c r="P36" s="42"/>
      <c r="Q36" s="42"/>
      <c r="R36" s="42"/>
      <c r="S36" s="42"/>
      <c r="T36" s="42"/>
      <c r="U36" s="42"/>
      <c r="V36" s="42"/>
      <c r="W36" s="42"/>
      <c r="X36" s="42"/>
      <c r="Y36" s="42"/>
      <c r="Z36" s="42"/>
      <c r="AA36" s="42"/>
      <c r="AB36" s="42"/>
      <c r="AC36" s="42"/>
      <c r="AD36" s="42"/>
      <c r="AE36" s="42"/>
    </row>
    <row r="37" customFormat="false" ht="12.75" hidden="false" customHeight="false" outlineLevel="0" collapsed="false">
      <c r="E37" s="2" t="s">
        <v>41</v>
      </c>
      <c r="K37" s="45" t="n">
        <v>41734429153.43</v>
      </c>
      <c r="L37" s="24"/>
      <c r="M37" s="24"/>
      <c r="N37" s="24"/>
      <c r="O37" s="24" t="s">
        <v>0</v>
      </c>
      <c r="P37" s="42"/>
      <c r="Q37" s="42"/>
      <c r="R37" s="42"/>
      <c r="S37" s="42"/>
      <c r="T37" s="42"/>
      <c r="U37" s="42"/>
      <c r="V37" s="42"/>
      <c r="W37" s="42"/>
      <c r="X37" s="42"/>
      <c r="Y37" s="42"/>
      <c r="Z37" s="42"/>
      <c r="AA37" s="42"/>
      <c r="AB37" s="42"/>
      <c r="AC37" s="42"/>
      <c r="AD37" s="42"/>
      <c r="AE37" s="42"/>
    </row>
    <row r="38" customFormat="false" ht="12.75" hidden="false" customHeight="false" outlineLevel="0" collapsed="false">
      <c r="E38" s="2" t="s">
        <v>42</v>
      </c>
      <c r="K38" s="45" t="n">
        <v>1265570846.57</v>
      </c>
      <c r="L38" s="24"/>
      <c r="M38" s="24"/>
      <c r="N38" s="24"/>
      <c r="O38" s="46" t="s">
        <v>0</v>
      </c>
      <c r="P38" s="42"/>
      <c r="Q38" s="42"/>
      <c r="R38" s="42"/>
      <c r="S38" s="42"/>
      <c r="T38" s="42"/>
      <c r="U38" s="42"/>
      <c r="V38" s="42"/>
      <c r="W38" s="42"/>
      <c r="X38" s="42"/>
      <c r="Y38" s="42"/>
      <c r="Z38" s="42"/>
      <c r="AA38" s="42"/>
      <c r="AB38" s="42"/>
      <c r="AC38" s="42"/>
      <c r="AD38" s="42"/>
      <c r="AE38" s="42"/>
    </row>
    <row r="39" customFormat="false" ht="12.75" hidden="false" customHeight="false" outlineLevel="0" collapsed="false">
      <c r="E39" s="2" t="s">
        <v>43</v>
      </c>
      <c r="K39" s="45" t="n">
        <v>316289.724542857</v>
      </c>
      <c r="L39" s="24"/>
      <c r="M39" s="24"/>
      <c r="N39" s="24"/>
      <c r="O39" s="24"/>
      <c r="P39" s="42"/>
      <c r="Q39" s="42"/>
      <c r="R39" s="42"/>
      <c r="S39" s="42"/>
      <c r="T39" s="42"/>
      <c r="U39" s="42"/>
      <c r="V39" s="42"/>
      <c r="W39" s="42"/>
      <c r="X39" s="42"/>
      <c r="Y39" s="42"/>
      <c r="Z39" s="42"/>
      <c r="AA39" s="42"/>
      <c r="AB39" s="42"/>
      <c r="AC39" s="42"/>
      <c r="AD39" s="42"/>
      <c r="AE39" s="42"/>
    </row>
    <row r="40" customFormat="false" ht="12.75" hidden="false" customHeight="false" outlineLevel="0" collapsed="false">
      <c r="E40" s="2" t="s">
        <v>44</v>
      </c>
      <c r="K40" s="45" t="n">
        <v>2000000</v>
      </c>
      <c r="L40" s="24"/>
      <c r="M40" s="24"/>
      <c r="N40" s="24"/>
      <c r="O40" s="24"/>
      <c r="P40" s="42"/>
      <c r="Q40" s="42"/>
      <c r="R40" s="42"/>
      <c r="S40" s="42"/>
      <c r="T40" s="42"/>
      <c r="U40" s="42"/>
      <c r="V40" s="42"/>
      <c r="W40" s="42"/>
      <c r="X40" s="42"/>
      <c r="Y40" s="42"/>
      <c r="Z40" s="42"/>
      <c r="AA40" s="42"/>
      <c r="AB40" s="42"/>
      <c r="AC40" s="42"/>
      <c r="AD40" s="42"/>
      <c r="AE40" s="42"/>
    </row>
    <row r="41" customFormat="false" ht="12.75" hidden="false" customHeight="false" outlineLevel="0" collapsed="false">
      <c r="E41" s="2" t="s">
        <v>45</v>
      </c>
      <c r="K41" s="47" t="n">
        <v>0.603774400831138</v>
      </c>
      <c r="L41" s="24"/>
      <c r="M41" s="24"/>
      <c r="N41" s="24" t="s">
        <v>0</v>
      </c>
      <c r="O41" s="24"/>
      <c r="P41" s="42"/>
      <c r="Q41" s="42"/>
      <c r="R41" s="42"/>
      <c r="S41" s="42"/>
      <c r="T41" s="42"/>
      <c r="U41" s="42"/>
      <c r="V41" s="42"/>
      <c r="W41" s="42"/>
      <c r="X41" s="42"/>
      <c r="Y41" s="42"/>
      <c r="Z41" s="42"/>
      <c r="AA41" s="42"/>
      <c r="AB41" s="42"/>
      <c r="AC41" s="42"/>
      <c r="AD41" s="42"/>
      <c r="AE41" s="42"/>
    </row>
    <row r="42" customFormat="false" ht="12.75" hidden="false" customHeight="false" outlineLevel="0" collapsed="false">
      <c r="E42" s="2" t="s">
        <v>46</v>
      </c>
      <c r="K42" s="47" t="n">
        <v>0.580568760941571</v>
      </c>
      <c r="L42" s="24"/>
      <c r="M42" s="24"/>
      <c r="N42" s="24"/>
      <c r="O42" s="24"/>
      <c r="P42" s="42"/>
      <c r="Q42" s="42"/>
      <c r="R42" s="42"/>
      <c r="S42" s="42"/>
      <c r="T42" s="42"/>
      <c r="U42" s="42"/>
      <c r="V42" s="42"/>
      <c r="W42" s="42"/>
      <c r="X42" s="42"/>
      <c r="Y42" s="42"/>
      <c r="Z42" s="42"/>
      <c r="AA42" s="42"/>
      <c r="AB42" s="42"/>
      <c r="AC42" s="42"/>
      <c r="AD42" s="42"/>
      <c r="AE42" s="42"/>
    </row>
    <row r="43" customFormat="false" ht="14.25" hidden="false" customHeight="false" outlineLevel="0" collapsed="false">
      <c r="E43" s="2" t="s">
        <v>47</v>
      </c>
      <c r="K43" s="47" t="n">
        <v>0.503070117652234</v>
      </c>
      <c r="L43" s="24"/>
      <c r="M43" s="24"/>
      <c r="N43" s="24"/>
      <c r="O43" s="24"/>
      <c r="P43" s="42"/>
      <c r="Q43" s="42"/>
      <c r="R43" s="42"/>
      <c r="S43" s="42"/>
      <c r="T43" s="42"/>
      <c r="U43" s="42"/>
      <c r="V43" s="42"/>
      <c r="W43" s="42"/>
      <c r="X43" s="42"/>
      <c r="Y43" s="42"/>
      <c r="Z43" s="42"/>
      <c r="AA43" s="42"/>
      <c r="AB43" s="42"/>
      <c r="AC43" s="42"/>
      <c r="AD43" s="42"/>
      <c r="AE43" s="42"/>
    </row>
    <row r="44" customFormat="false" ht="12.75" hidden="false" customHeight="false" outlineLevel="0" collapsed="false">
      <c r="E44" s="2" t="s">
        <v>48</v>
      </c>
      <c r="K44" s="47" t="n">
        <v>0.0592750387792853</v>
      </c>
      <c r="L44" s="24"/>
      <c r="M44" s="24"/>
      <c r="N44" s="24"/>
      <c r="O44" s="24"/>
      <c r="P44" s="42"/>
      <c r="Q44" s="42"/>
      <c r="R44" s="42"/>
      <c r="S44" s="42"/>
      <c r="T44" s="42"/>
      <c r="U44" s="42"/>
      <c r="V44" s="42"/>
      <c r="W44" s="42"/>
      <c r="X44" s="42"/>
      <c r="Y44" s="42"/>
      <c r="Z44" s="42"/>
      <c r="AA44" s="42"/>
      <c r="AB44" s="42"/>
      <c r="AC44" s="42"/>
      <c r="AD44" s="42"/>
      <c r="AE44" s="42"/>
    </row>
    <row r="45" customFormat="false" ht="12.75" hidden="false" customHeight="false" outlineLevel="0" collapsed="false">
      <c r="E45" s="2" t="s">
        <v>49</v>
      </c>
      <c r="K45" s="45" t="n">
        <v>50.5022610733044</v>
      </c>
      <c r="L45" s="24"/>
      <c r="M45" s="24"/>
      <c r="N45" s="24"/>
      <c r="O45" s="24"/>
      <c r="P45" s="42"/>
      <c r="Q45" s="42"/>
      <c r="R45" s="42"/>
      <c r="S45" s="42"/>
      <c r="T45" s="42"/>
      <c r="U45" s="42"/>
      <c r="V45" s="42"/>
      <c r="W45" s="42"/>
      <c r="X45" s="42"/>
      <c r="Y45" s="42"/>
      <c r="Z45" s="42"/>
      <c r="AA45" s="42"/>
      <c r="AB45" s="42"/>
      <c r="AC45" s="42"/>
      <c r="AD45" s="42"/>
      <c r="AE45" s="42"/>
    </row>
    <row r="46" customFormat="false" ht="12.75" hidden="false" customHeight="false" outlineLevel="0" collapsed="false">
      <c r="E46" s="2" t="s">
        <v>50</v>
      </c>
      <c r="K46" s="45" t="n">
        <v>299.797864048373</v>
      </c>
      <c r="L46" s="24"/>
      <c r="M46" s="24"/>
      <c r="N46" s="24"/>
      <c r="O46" s="24"/>
      <c r="P46" s="42"/>
      <c r="Q46" s="42"/>
      <c r="R46" s="42"/>
      <c r="S46" s="42"/>
      <c r="T46" s="42"/>
      <c r="U46" s="42"/>
      <c r="V46" s="42"/>
      <c r="W46" s="42"/>
      <c r="X46" s="42"/>
      <c r="Y46" s="42"/>
      <c r="Z46" s="42"/>
      <c r="AA46" s="42"/>
      <c r="AB46" s="42"/>
      <c r="AC46" s="42"/>
      <c r="AD46" s="42"/>
      <c r="AE46" s="42"/>
    </row>
    <row r="47" customFormat="false" ht="12.75" hidden="false" customHeight="false" outlineLevel="0" collapsed="false">
      <c r="E47" s="2" t="s">
        <v>51</v>
      </c>
      <c r="K47" s="45" t="n">
        <v>359.0308</v>
      </c>
      <c r="L47" s="24"/>
      <c r="M47" s="24"/>
      <c r="N47" s="24"/>
      <c r="O47" s="24"/>
      <c r="P47" s="42"/>
      <c r="Q47" s="42"/>
      <c r="R47" s="42"/>
      <c r="S47" s="42"/>
      <c r="T47" s="42"/>
      <c r="U47" s="42"/>
      <c r="V47" s="42"/>
      <c r="W47" s="42"/>
      <c r="X47" s="42"/>
      <c r="Y47" s="42"/>
      <c r="Z47" s="42"/>
      <c r="AA47" s="42"/>
      <c r="AB47" s="42"/>
      <c r="AC47" s="42"/>
      <c r="AD47" s="42"/>
      <c r="AE47" s="42"/>
    </row>
    <row r="48" customFormat="false" ht="12.75" hidden="false" customHeight="false" outlineLevel="0" collapsed="false">
      <c r="E48" s="2" t="s">
        <v>52</v>
      </c>
      <c r="K48" s="48" t="n">
        <v>24.9831553373644</v>
      </c>
      <c r="L48" s="24"/>
      <c r="M48" s="24"/>
      <c r="N48" s="24"/>
      <c r="O48" s="24"/>
      <c r="P48" s="42"/>
      <c r="Q48" s="42"/>
      <c r="R48" s="42"/>
      <c r="S48" s="42"/>
      <c r="T48" s="42"/>
      <c r="U48" s="42"/>
      <c r="V48" s="42"/>
      <c r="W48" s="42"/>
      <c r="X48" s="42"/>
      <c r="Y48" s="42"/>
      <c r="Z48" s="42"/>
      <c r="AA48" s="42"/>
      <c r="AB48" s="42"/>
      <c r="AC48" s="42"/>
      <c r="AD48" s="42"/>
      <c r="AE48" s="42"/>
    </row>
    <row r="49" customFormat="false" ht="12.75" hidden="false" customHeight="false" outlineLevel="0" collapsed="false">
      <c r="E49" s="2" t="s">
        <v>53</v>
      </c>
      <c r="K49" s="49" t="n">
        <v>3.33343901820603</v>
      </c>
      <c r="L49" s="24"/>
      <c r="M49" s="24"/>
      <c r="N49" s="24"/>
      <c r="O49" s="24"/>
      <c r="P49" s="42"/>
      <c r="Q49" s="42"/>
      <c r="R49" s="42"/>
      <c r="S49" s="42"/>
      <c r="T49" s="42"/>
      <c r="U49" s="42"/>
      <c r="V49" s="42"/>
      <c r="W49" s="42"/>
      <c r="X49" s="42"/>
      <c r="Y49" s="42"/>
      <c r="Z49" s="42"/>
      <c r="AA49" s="42"/>
      <c r="AB49" s="42"/>
      <c r="AC49" s="42"/>
      <c r="AD49" s="42"/>
      <c r="AE49" s="42"/>
    </row>
    <row r="50" customFormat="false" ht="12.75" hidden="false" customHeight="false" outlineLevel="0" collapsed="false">
      <c r="E50" s="2" t="s">
        <v>54</v>
      </c>
      <c r="K50" s="50" t="s">
        <v>55</v>
      </c>
      <c r="L50" s="24"/>
      <c r="M50" s="24"/>
      <c r="N50" s="24"/>
      <c r="O50" s="24"/>
      <c r="P50" s="42"/>
      <c r="Q50" s="42"/>
      <c r="R50" s="42"/>
      <c r="S50" s="42"/>
      <c r="T50" s="42"/>
      <c r="U50" s="42"/>
      <c r="V50" s="42"/>
      <c r="W50" s="42"/>
      <c r="X50" s="42"/>
      <c r="Y50" s="42"/>
      <c r="Z50" s="42"/>
      <c r="AA50" s="42"/>
      <c r="AB50" s="42"/>
      <c r="AC50" s="42"/>
      <c r="AD50" s="42"/>
      <c r="AE50" s="42"/>
    </row>
    <row r="51" customFormat="false" ht="12.75" hidden="false" customHeight="false" outlineLevel="0" collapsed="false">
      <c r="E51" s="2" t="s">
        <v>56</v>
      </c>
      <c r="K51" s="50" t="s">
        <v>55</v>
      </c>
      <c r="L51" s="24"/>
      <c r="M51" s="24"/>
      <c r="N51" s="24"/>
      <c r="O51" s="24"/>
      <c r="P51" s="42"/>
      <c r="Q51" s="42"/>
      <c r="R51" s="42"/>
      <c r="S51" s="42"/>
      <c r="T51" s="42"/>
      <c r="U51" s="42"/>
      <c r="V51" s="42"/>
      <c r="W51" s="42"/>
      <c r="X51" s="42"/>
      <c r="Y51" s="42"/>
      <c r="Z51" s="42"/>
      <c r="AA51" s="42"/>
      <c r="AB51" s="42"/>
      <c r="AC51" s="42"/>
      <c r="AD51" s="42"/>
      <c r="AE51" s="42"/>
    </row>
    <row r="52" customFormat="false" ht="12.75" hidden="false" customHeight="false" outlineLevel="0" collapsed="false">
      <c r="E52" s="2" t="s">
        <v>57</v>
      </c>
      <c r="K52" s="51" t="n">
        <v>1</v>
      </c>
      <c r="L52" s="24"/>
      <c r="M52" s="24"/>
      <c r="N52" s="24"/>
      <c r="O52" s="24"/>
      <c r="P52" s="42"/>
      <c r="Q52" s="42"/>
      <c r="R52" s="42"/>
      <c r="S52" s="42"/>
      <c r="T52" s="42"/>
      <c r="U52" s="42"/>
      <c r="V52" s="42"/>
      <c r="W52" s="42"/>
      <c r="X52" s="42"/>
      <c r="Y52" s="42"/>
      <c r="Z52" s="42"/>
      <c r="AA52" s="42"/>
      <c r="AB52" s="42"/>
      <c r="AC52" s="42"/>
      <c r="AD52" s="42"/>
      <c r="AE52" s="42"/>
    </row>
    <row r="53" customFormat="false" ht="12.75" hidden="false" customHeight="false" outlineLevel="0" collapsed="false">
      <c r="E53" s="2" t="s">
        <v>58</v>
      </c>
      <c r="K53" s="52" t="n">
        <v>0</v>
      </c>
      <c r="L53" s="24"/>
      <c r="M53" s="24"/>
      <c r="N53" s="24"/>
      <c r="O53" s="24"/>
      <c r="P53" s="42"/>
      <c r="Q53" s="42"/>
      <c r="R53" s="42"/>
      <c r="S53" s="42"/>
      <c r="T53" s="42"/>
      <c r="U53" s="42"/>
      <c r="V53" s="42"/>
      <c r="W53" s="42"/>
      <c r="X53" s="42"/>
      <c r="Y53" s="42"/>
      <c r="Z53" s="42"/>
      <c r="AA53" s="42"/>
      <c r="AB53" s="42"/>
      <c r="AC53" s="42"/>
      <c r="AD53" s="42"/>
      <c r="AE53" s="42"/>
    </row>
    <row r="54" customFormat="false" ht="12.75" hidden="false" customHeight="false" outlineLevel="0" collapsed="false">
      <c r="E54" s="2" t="s">
        <v>59</v>
      </c>
      <c r="K54" s="51" t="n">
        <v>0</v>
      </c>
      <c r="L54" s="24"/>
      <c r="M54" s="24"/>
      <c r="N54" s="24"/>
      <c r="O54" s="24"/>
      <c r="P54" s="42"/>
      <c r="Q54" s="42"/>
      <c r="R54" s="42"/>
      <c r="S54" s="42"/>
      <c r="T54" s="42"/>
      <c r="U54" s="42"/>
      <c r="V54" s="42"/>
      <c r="W54" s="42"/>
      <c r="X54" s="42"/>
      <c r="Y54" s="42"/>
      <c r="Z54" s="42"/>
      <c r="AA54" s="42"/>
      <c r="AB54" s="42"/>
      <c r="AC54" s="42"/>
      <c r="AD54" s="42"/>
      <c r="AE54" s="42"/>
    </row>
    <row r="55" customFormat="false" ht="14.25" hidden="false" customHeight="false" outlineLevel="0" collapsed="false">
      <c r="E55" s="2" t="s">
        <v>60</v>
      </c>
      <c r="K55" s="53" t="n">
        <v>0.7092303286285</v>
      </c>
      <c r="L55" s="24"/>
      <c r="M55" s="24"/>
      <c r="N55" s="24"/>
      <c r="O55" s="24"/>
      <c r="P55" s="42"/>
      <c r="Q55" s="42"/>
      <c r="R55" s="42"/>
      <c r="S55" s="42"/>
      <c r="T55" s="42"/>
      <c r="U55" s="42"/>
      <c r="V55" s="42"/>
      <c r="W55" s="42"/>
      <c r="X55" s="42"/>
      <c r="Y55" s="42"/>
      <c r="Z55" s="42"/>
      <c r="AA55" s="42"/>
      <c r="AB55" s="42"/>
      <c r="AC55" s="42"/>
      <c r="AD55" s="42"/>
      <c r="AE55" s="42"/>
    </row>
    <row r="56" customFormat="false" ht="14.25" hidden="false" customHeight="false" outlineLevel="0" collapsed="false">
      <c r="E56" s="2" t="s">
        <v>61</v>
      </c>
      <c r="K56" s="53" t="n">
        <v>0.645092229004344</v>
      </c>
      <c r="L56" s="24"/>
      <c r="M56" s="24"/>
      <c r="N56" s="24"/>
      <c r="O56" s="24"/>
      <c r="P56" s="42"/>
      <c r="Q56" s="42"/>
      <c r="R56" s="42"/>
      <c r="S56" s="42"/>
      <c r="T56" s="42"/>
      <c r="U56" s="42"/>
      <c r="V56" s="42"/>
      <c r="W56" s="42"/>
      <c r="X56" s="42"/>
      <c r="Y56" s="42"/>
      <c r="Z56" s="42"/>
      <c r="AA56" s="42"/>
      <c r="AB56" s="42"/>
      <c r="AC56" s="42"/>
      <c r="AD56" s="42"/>
      <c r="AE56" s="42"/>
    </row>
    <row r="57" customFormat="false" ht="12.75" hidden="false" customHeight="false" outlineLevel="0" collapsed="false">
      <c r="E57" s="2" t="s">
        <v>62</v>
      </c>
      <c r="K57" s="53" t="n">
        <v>0</v>
      </c>
      <c r="L57" s="24"/>
      <c r="M57" s="24"/>
      <c r="N57" s="24"/>
      <c r="O57" s="24"/>
      <c r="P57" s="42"/>
      <c r="Q57" s="42"/>
      <c r="R57" s="42"/>
      <c r="S57" s="42"/>
      <c r="T57" s="42"/>
      <c r="U57" s="42"/>
      <c r="V57" s="42"/>
      <c r="W57" s="42"/>
      <c r="X57" s="42"/>
      <c r="Y57" s="42"/>
      <c r="Z57" s="42"/>
      <c r="AA57" s="42"/>
      <c r="AB57" s="42"/>
      <c r="AC57" s="42"/>
      <c r="AD57" s="42"/>
      <c r="AE57" s="42"/>
    </row>
    <row r="58" customFormat="false" ht="12.75" hidden="false" customHeight="false" outlineLevel="0" collapsed="false">
      <c r="E58" s="2" t="s">
        <v>63</v>
      </c>
      <c r="K58" s="54" t="n">
        <v>1</v>
      </c>
      <c r="L58" s="24"/>
      <c r="M58" s="24"/>
      <c r="N58" s="24"/>
      <c r="O58" s="24"/>
      <c r="P58" s="42"/>
      <c r="Q58" s="42"/>
      <c r="R58" s="42"/>
      <c r="S58" s="42"/>
      <c r="T58" s="42"/>
      <c r="U58" s="42"/>
      <c r="V58" s="42"/>
      <c r="W58" s="42"/>
      <c r="X58" s="42"/>
      <c r="Y58" s="42"/>
      <c r="Z58" s="42"/>
      <c r="AA58" s="42"/>
      <c r="AB58" s="42"/>
      <c r="AC58" s="42"/>
      <c r="AD58" s="42"/>
      <c r="AE58" s="42"/>
    </row>
    <row r="59" customFormat="false" ht="12.75" hidden="false" customHeight="false" outlineLevel="0" collapsed="false">
      <c r="E59" s="2" t="s">
        <v>64</v>
      </c>
      <c r="K59" s="55" t="n">
        <v>220006093.93</v>
      </c>
      <c r="L59" s="24"/>
      <c r="M59" s="24"/>
      <c r="N59" s="24"/>
      <c r="O59" s="24"/>
      <c r="P59" s="42"/>
      <c r="Q59" s="42"/>
      <c r="R59" s="42"/>
      <c r="S59" s="42"/>
      <c r="T59" s="42"/>
      <c r="U59" s="42"/>
      <c r="V59" s="42"/>
      <c r="W59" s="42"/>
      <c r="X59" s="42"/>
      <c r="Y59" s="42"/>
      <c r="Z59" s="42"/>
      <c r="AA59" s="42"/>
      <c r="AB59" s="42"/>
      <c r="AC59" s="42"/>
      <c r="AD59" s="42"/>
      <c r="AE59" s="42"/>
    </row>
    <row r="60" customFormat="false" ht="12.75" hidden="false" customHeight="false" outlineLevel="0" collapsed="false">
      <c r="E60" s="2" t="s">
        <v>65</v>
      </c>
      <c r="K60" s="56" t="n">
        <v>1088680607.63</v>
      </c>
      <c r="L60" s="24"/>
      <c r="M60" s="24"/>
      <c r="N60" s="24"/>
      <c r="O60" s="24"/>
      <c r="P60" s="42"/>
      <c r="Q60" s="42"/>
      <c r="R60" s="42"/>
      <c r="S60" s="42"/>
      <c r="T60" s="42"/>
      <c r="U60" s="42"/>
      <c r="V60" s="42"/>
      <c r="W60" s="42"/>
      <c r="X60" s="42"/>
      <c r="Y60" s="42"/>
      <c r="Z60" s="42"/>
      <c r="AA60" s="42"/>
      <c r="AB60" s="42"/>
      <c r="AC60" s="42"/>
      <c r="AD60" s="42"/>
      <c r="AE60" s="42"/>
    </row>
    <row r="61" customFormat="false" ht="12.75" hidden="false" customHeight="false" outlineLevel="0" collapsed="false">
      <c r="K61" s="57"/>
      <c r="L61" s="24"/>
      <c r="M61" s="24"/>
      <c r="N61" s="24"/>
      <c r="O61" s="24"/>
      <c r="P61" s="42"/>
      <c r="Q61" s="42"/>
      <c r="R61" s="42"/>
      <c r="S61" s="42"/>
      <c r="T61" s="42"/>
      <c r="U61" s="42"/>
      <c r="V61" s="42"/>
      <c r="W61" s="42"/>
      <c r="X61" s="42"/>
      <c r="Y61" s="42"/>
      <c r="Z61" s="42"/>
      <c r="AA61" s="42"/>
      <c r="AB61" s="42"/>
      <c r="AC61" s="42"/>
      <c r="AD61" s="42"/>
      <c r="AE61" s="42"/>
    </row>
    <row r="62" customFormat="false" ht="12.75" hidden="false" customHeight="false" outlineLevel="0" collapsed="false">
      <c r="E62" s="58" t="s">
        <v>66</v>
      </c>
      <c r="K62" s="57"/>
      <c r="L62" s="24"/>
      <c r="M62" s="24"/>
      <c r="N62" s="24"/>
      <c r="O62" s="24"/>
      <c r="P62" s="42"/>
      <c r="Q62" s="42"/>
      <c r="R62" s="42"/>
      <c r="S62" s="42"/>
      <c r="T62" s="42"/>
      <c r="U62" s="42"/>
      <c r="V62" s="42"/>
      <c r="W62" s="42"/>
      <c r="X62" s="42"/>
      <c r="Y62" s="42"/>
      <c r="Z62" s="42"/>
      <c r="AA62" s="42"/>
      <c r="AB62" s="42"/>
      <c r="AC62" s="42"/>
      <c r="AD62" s="42"/>
      <c r="AE62" s="42"/>
    </row>
    <row r="63" customFormat="false" ht="12.75" hidden="false" customHeight="false" outlineLevel="0" collapsed="false">
      <c r="E63" s="58" t="s">
        <v>67</v>
      </c>
      <c r="K63" s="57"/>
      <c r="L63" s="24"/>
      <c r="M63" s="24"/>
      <c r="N63" s="24"/>
      <c r="O63" s="24"/>
      <c r="P63" s="42"/>
      <c r="Q63" s="42"/>
      <c r="R63" s="42"/>
      <c r="S63" s="42"/>
      <c r="T63" s="42"/>
      <c r="U63" s="42"/>
      <c r="V63" s="42"/>
      <c r="W63" s="42"/>
      <c r="X63" s="42"/>
      <c r="Y63" s="42"/>
      <c r="Z63" s="42"/>
      <c r="AA63" s="42"/>
      <c r="AB63" s="42"/>
      <c r="AC63" s="42"/>
      <c r="AD63" s="42"/>
      <c r="AE63" s="42"/>
    </row>
    <row r="64" customFormat="false" ht="12.75" hidden="false" customHeight="false" outlineLevel="0" collapsed="false">
      <c r="E64" s="58" t="s">
        <v>68</v>
      </c>
    </row>
    <row r="70" customFormat="false" ht="12.75" hidden="false" customHeight="false" outlineLevel="0" collapsed="false">
      <c r="D70" s="59" t="s">
        <v>69</v>
      </c>
      <c r="E70" s="34"/>
      <c r="F70" s="34"/>
      <c r="G70" s="34"/>
      <c r="H70" s="34"/>
      <c r="I70" s="34"/>
      <c r="J70" s="34"/>
      <c r="K70" s="60" t="s">
        <v>70</v>
      </c>
    </row>
    <row r="71" customFormat="false" ht="12.75" hidden="false" customHeight="false" outlineLevel="0" collapsed="false">
      <c r="D71" s="34" t="s">
        <v>71</v>
      </c>
      <c r="E71" s="34" t="s">
        <v>72</v>
      </c>
      <c r="F71" s="34"/>
      <c r="G71" s="34"/>
      <c r="H71" s="34"/>
      <c r="I71" s="34"/>
      <c r="J71" s="34"/>
      <c r="K71" s="61" t="n">
        <v>38977329456.3042</v>
      </c>
    </row>
    <row r="72" customFormat="false" ht="12.75" hidden="false" customHeight="false" outlineLevel="0" collapsed="false">
      <c r="D72" s="34"/>
      <c r="E72" s="34" t="s">
        <v>73</v>
      </c>
      <c r="F72" s="34"/>
      <c r="G72" s="34"/>
      <c r="H72" s="34"/>
      <c r="I72" s="34"/>
      <c r="J72" s="61" t="n">
        <v>41636673861.89</v>
      </c>
      <c r="K72" s="61"/>
    </row>
    <row r="73" customFormat="false" ht="12.75" hidden="false" customHeight="false" outlineLevel="0" collapsed="false">
      <c r="D73" s="34"/>
      <c r="E73" s="34" t="s">
        <v>74</v>
      </c>
      <c r="F73" s="34"/>
      <c r="G73" s="34"/>
      <c r="H73" s="34"/>
      <c r="I73" s="34"/>
      <c r="J73" s="61" t="n">
        <v>38977329456.3042</v>
      </c>
      <c r="K73" s="61"/>
    </row>
    <row r="74" customFormat="false" ht="12.75" hidden="false" customHeight="false" outlineLevel="0" collapsed="false">
      <c r="D74" s="34" t="s">
        <v>75</v>
      </c>
      <c r="E74" s="34" t="s">
        <v>76</v>
      </c>
      <c r="F74" s="34"/>
      <c r="G74" s="34"/>
      <c r="H74" s="34"/>
      <c r="I74" s="34"/>
      <c r="J74" s="34"/>
      <c r="K74" s="61" t="n">
        <v>1139902788.80999</v>
      </c>
    </row>
    <row r="75" customFormat="false" ht="12.75" hidden="false" customHeight="false" outlineLevel="0" collapsed="false">
      <c r="D75" s="34" t="s">
        <v>77</v>
      </c>
      <c r="E75" s="34" t="s">
        <v>78</v>
      </c>
      <c r="F75" s="34"/>
      <c r="G75" s="34"/>
      <c r="H75" s="34"/>
      <c r="I75" s="34"/>
      <c r="J75" s="34"/>
      <c r="K75" s="61" t="n">
        <v>125668057.760002</v>
      </c>
    </row>
    <row r="76" customFormat="false" ht="12.75" hidden="false" customHeight="false" outlineLevel="0" collapsed="false">
      <c r="D76" s="34" t="s">
        <v>79</v>
      </c>
      <c r="E76" s="34" t="s">
        <v>80</v>
      </c>
      <c r="F76" s="34"/>
      <c r="G76" s="34"/>
      <c r="H76" s="34"/>
      <c r="I76" s="34"/>
      <c r="J76" s="34"/>
      <c r="K76" s="61" t="n">
        <v>0</v>
      </c>
    </row>
    <row r="77" customFormat="false" ht="12.75" hidden="false" customHeight="false" outlineLevel="0" collapsed="false">
      <c r="D77" s="34" t="s">
        <v>81</v>
      </c>
      <c r="E77" s="34" t="s">
        <v>82</v>
      </c>
      <c r="F77" s="34"/>
      <c r="G77" s="34"/>
      <c r="H77" s="34"/>
      <c r="I77" s="34"/>
      <c r="J77" s="34"/>
      <c r="K77" s="61" t="n">
        <v>0</v>
      </c>
    </row>
    <row r="78" customFormat="false" ht="12.75" hidden="false" customHeight="false" outlineLevel="0" collapsed="false">
      <c r="D78" s="34"/>
      <c r="E78" s="30" t="s">
        <v>83</v>
      </c>
      <c r="F78" s="30"/>
      <c r="G78" s="30"/>
      <c r="H78" s="30"/>
      <c r="I78" s="30"/>
      <c r="J78" s="30"/>
      <c r="K78" s="62" t="n">
        <v>40242900302.8742</v>
      </c>
    </row>
    <row r="79" customFormat="false" ht="12.75" hidden="false" customHeight="false" outlineLevel="0" collapsed="false">
      <c r="D79" s="34"/>
      <c r="E79" s="34" t="s">
        <v>84</v>
      </c>
      <c r="F79" s="34"/>
      <c r="G79" s="34"/>
      <c r="H79" s="34"/>
      <c r="I79" s="34"/>
      <c r="J79" s="34"/>
      <c r="K79" s="61" t="n">
        <v>35392265167.24</v>
      </c>
    </row>
    <row r="80" customFormat="false" ht="13.5" hidden="false" customHeight="false" outlineLevel="0" collapsed="false">
      <c r="D80" s="34"/>
      <c r="E80" s="34" t="s">
        <v>85</v>
      </c>
      <c r="F80" s="34"/>
      <c r="G80" s="34"/>
      <c r="H80" s="34"/>
      <c r="I80" s="34"/>
      <c r="J80" s="34"/>
      <c r="K80" s="63" t="n">
        <v>4850635135.63416</v>
      </c>
      <c r="L80" s="24"/>
      <c r="M80" s="24"/>
      <c r="N80" s="24"/>
      <c r="O80" s="24"/>
    </row>
    <row r="81" customFormat="false" ht="13.5" hidden="false" customHeight="false" outlineLevel="0" collapsed="false">
      <c r="D81" s="34"/>
      <c r="E81" s="34" t="s">
        <v>86</v>
      </c>
      <c r="F81" s="34"/>
      <c r="G81" s="34"/>
      <c r="H81" s="34"/>
      <c r="I81" s="34"/>
      <c r="J81" s="34"/>
      <c r="K81" s="64" t="s">
        <v>87</v>
      </c>
    </row>
    <row r="82" customFormat="false" ht="12.75" hidden="false" customHeight="false" outlineLevel="0" collapsed="false">
      <c r="D82" s="34"/>
      <c r="E82" s="34" t="s">
        <v>88</v>
      </c>
      <c r="F82" s="34"/>
      <c r="G82" s="34"/>
      <c r="H82" s="34"/>
      <c r="I82" s="34"/>
      <c r="J82" s="34"/>
      <c r="K82" s="65" t="n">
        <v>0.934</v>
      </c>
      <c r="N82" s="2" t="s">
        <v>0</v>
      </c>
    </row>
    <row r="83" customFormat="false" ht="12.75" hidden="false" customHeight="false" outlineLevel="0" collapsed="false">
      <c r="D83" s="34"/>
      <c r="E83" s="34" t="s">
        <v>89</v>
      </c>
      <c r="F83" s="34"/>
      <c r="G83" s="34"/>
      <c r="H83" s="34"/>
      <c r="I83" s="34"/>
      <c r="J83" s="34"/>
      <c r="K83" s="65" t="n">
        <v>0.95</v>
      </c>
    </row>
    <row r="84" customFormat="false" ht="12.75" hidden="false" customHeight="false" outlineLevel="0" collapsed="false">
      <c r="K84" s="66"/>
      <c r="N84" s="2" t="s">
        <v>0</v>
      </c>
    </row>
    <row r="85" customFormat="false" ht="12.75" hidden="false" customHeight="false" outlineLevel="0" collapsed="false">
      <c r="K85" s="67"/>
      <c r="N85" s="2" t="s">
        <v>0</v>
      </c>
    </row>
    <row r="86" customFormat="false" ht="12.75" hidden="false" customHeight="false" outlineLevel="0" collapsed="false">
      <c r="D86" s="33" t="s">
        <v>90</v>
      </c>
      <c r="E86" s="34"/>
      <c r="F86" s="34"/>
      <c r="G86" s="34"/>
      <c r="H86" s="34"/>
      <c r="I86" s="34"/>
      <c r="J86" s="34"/>
      <c r="K86" s="47"/>
    </row>
    <row r="87" customFormat="false" ht="12.75" hidden="false" customHeight="false" outlineLevel="0" collapsed="false">
      <c r="D87" s="34"/>
      <c r="E87" s="34" t="s">
        <v>91</v>
      </c>
      <c r="F87" s="34"/>
      <c r="G87" s="34"/>
      <c r="H87" s="34"/>
      <c r="I87" s="34"/>
      <c r="J87" s="34"/>
      <c r="K87" s="51" t="n">
        <v>1.03</v>
      </c>
    </row>
    <row r="88" customFormat="false" ht="12.75" hidden="false" customHeight="false" outlineLevel="0" collapsed="false">
      <c r="D88" s="34"/>
      <c r="E88" s="34" t="s">
        <v>92</v>
      </c>
      <c r="F88" s="34"/>
      <c r="G88" s="34"/>
      <c r="H88" s="34"/>
      <c r="I88" s="34"/>
      <c r="J88" s="34"/>
      <c r="K88" s="51" t="n">
        <v>1.05263157894737</v>
      </c>
    </row>
    <row r="89" customFormat="false" ht="12.75" hidden="false" customHeight="false" outlineLevel="0" collapsed="false">
      <c r="D89" s="34"/>
      <c r="E89" s="34" t="s">
        <v>93</v>
      </c>
      <c r="F89" s="34"/>
      <c r="G89" s="34"/>
      <c r="H89" s="34"/>
      <c r="I89" s="34"/>
      <c r="J89" s="34"/>
      <c r="K89" s="51" t="n">
        <v>1.07066381156317</v>
      </c>
    </row>
    <row r="90" customFormat="false" ht="12.75" hidden="false" customHeight="false" outlineLevel="0" collapsed="false">
      <c r="D90" s="34"/>
      <c r="E90" s="34" t="s">
        <v>94</v>
      </c>
      <c r="F90" s="34"/>
      <c r="G90" s="34"/>
      <c r="H90" s="34"/>
      <c r="I90" s="34"/>
      <c r="J90" s="34"/>
      <c r="K90" s="68" t="n">
        <v>1.21495473083768</v>
      </c>
    </row>
    <row r="91" customFormat="false" ht="12.75" hidden="false" customHeight="false" outlineLevel="0" collapsed="false">
      <c r="K91" s="67"/>
    </row>
    <row r="92" customFormat="false" ht="12.75" hidden="false" customHeight="false" outlineLevel="0" collapsed="false">
      <c r="D92" s="34"/>
      <c r="E92" s="34" t="s">
        <v>95</v>
      </c>
      <c r="F92" s="34"/>
      <c r="G92" s="34"/>
      <c r="H92" s="34"/>
      <c r="I92" s="34"/>
      <c r="J92" s="34"/>
      <c r="K92" s="64" t="s">
        <v>96</v>
      </c>
    </row>
    <row r="93" customFormat="false" ht="12.75" hidden="false" customHeight="false" outlineLevel="0" collapsed="false">
      <c r="D93" s="34"/>
      <c r="E93" s="34" t="s">
        <v>97</v>
      </c>
      <c r="F93" s="34"/>
      <c r="G93" s="34"/>
      <c r="H93" s="34"/>
      <c r="I93" s="34"/>
      <c r="J93" s="34"/>
      <c r="K93" s="64" t="s">
        <v>96</v>
      </c>
    </row>
    <row r="94" customFormat="false" ht="12.75" hidden="false" customHeight="false" outlineLevel="0" collapsed="false">
      <c r="D94" s="34"/>
      <c r="E94" s="34" t="s">
        <v>98</v>
      </c>
      <c r="F94" s="34"/>
      <c r="G94" s="34"/>
      <c r="H94" s="34"/>
      <c r="I94" s="34"/>
      <c r="J94" s="34"/>
      <c r="K94" s="64" t="s">
        <v>96</v>
      </c>
    </row>
    <row r="95" customFormat="false" ht="12.75" hidden="false" customHeight="false" outlineLevel="0" collapsed="false">
      <c r="D95" s="34"/>
      <c r="E95" s="34" t="s">
        <v>99</v>
      </c>
      <c r="F95" s="34"/>
      <c r="G95" s="34"/>
      <c r="H95" s="34"/>
      <c r="I95" s="34"/>
      <c r="J95" s="34"/>
      <c r="K95" s="64" t="s">
        <v>96</v>
      </c>
    </row>
    <row r="96" customFormat="false" ht="12.75" hidden="false" customHeight="false" outlineLevel="0" collapsed="false">
      <c r="D96" s="34"/>
      <c r="E96" s="34" t="s">
        <v>100</v>
      </c>
      <c r="F96" s="34"/>
      <c r="G96" s="34"/>
      <c r="H96" s="34"/>
      <c r="I96" s="34"/>
      <c r="J96" s="34"/>
      <c r="K96" s="64" t="s">
        <v>96</v>
      </c>
    </row>
    <row r="98" customFormat="false" ht="12.75" hidden="false" customHeight="false" outlineLevel="0" collapsed="false">
      <c r="F98" s="1" t="n">
        <v>3</v>
      </c>
      <c r="G98" s="1"/>
      <c r="H98" s="1" t="n">
        <v>4</v>
      </c>
      <c r="I98" s="1"/>
    </row>
    <row r="103" customFormat="false" ht="12.75" hidden="false" customHeight="false" outlineLevel="0" collapsed="false">
      <c r="D103" s="69" t="s">
        <v>101</v>
      </c>
      <c r="H103" s="70" t="s">
        <v>102</v>
      </c>
      <c r="I103" s="70"/>
      <c r="J103" s="71" t="s">
        <v>103</v>
      </c>
      <c r="K103" s="71"/>
    </row>
    <row r="104" customFormat="false" ht="12.75" hidden="false" customHeight="false" outlineLevel="0" collapsed="false">
      <c r="H104" s="72" t="s">
        <v>70</v>
      </c>
      <c r="I104" s="72" t="s">
        <v>104</v>
      </c>
      <c r="J104" s="73"/>
      <c r="K104" s="74" t="s">
        <v>104</v>
      </c>
    </row>
    <row r="105" customFormat="false" ht="12.75" hidden="false" customHeight="false" outlineLevel="0" collapsed="false">
      <c r="D105" s="22" t="s">
        <v>105</v>
      </c>
      <c r="H105" s="75"/>
      <c r="I105" s="75"/>
      <c r="J105" s="76"/>
      <c r="K105" s="76"/>
    </row>
    <row r="106" customFormat="false" ht="12.75" hidden="false" customHeight="false" outlineLevel="0" collapsed="false">
      <c r="E106" s="77" t="s">
        <v>106</v>
      </c>
      <c r="H106" s="76" t="n">
        <v>38403293314.93</v>
      </c>
      <c r="I106" s="78" t="n">
        <v>0.9202</v>
      </c>
      <c r="J106" s="79" t="n">
        <v>123858</v>
      </c>
      <c r="K106" s="78" t="n">
        <v>0.9387</v>
      </c>
    </row>
    <row r="107" customFormat="false" ht="12.75" hidden="false" customHeight="false" outlineLevel="0" collapsed="false">
      <c r="E107" s="77" t="s">
        <v>107</v>
      </c>
      <c r="H107" s="76" t="n">
        <v>3331135838.5</v>
      </c>
      <c r="I107" s="78" t="n">
        <v>0.0798</v>
      </c>
      <c r="J107" s="79" t="n">
        <v>8092</v>
      </c>
      <c r="K107" s="78" t="n">
        <v>0.0613</v>
      </c>
    </row>
    <row r="108" customFormat="false" ht="12.75" hidden="false" customHeight="false" outlineLevel="0" collapsed="false">
      <c r="E108" s="77" t="s">
        <v>108</v>
      </c>
      <c r="H108" s="76" t="n">
        <v>0</v>
      </c>
      <c r="I108" s="78" t="n">
        <v>0</v>
      </c>
      <c r="J108" s="79" t="n">
        <v>0</v>
      </c>
      <c r="K108" s="78" t="n">
        <v>0</v>
      </c>
    </row>
    <row r="109" customFormat="false" ht="12.75" hidden="false" customHeight="false" outlineLevel="0" collapsed="false">
      <c r="D109" s="13"/>
      <c r="E109" s="80" t="s">
        <v>109</v>
      </c>
      <c r="F109" s="81"/>
      <c r="G109" s="81"/>
      <c r="H109" s="82" t="n">
        <v>41734429153.43</v>
      </c>
      <c r="I109" s="83" t="n">
        <v>1</v>
      </c>
      <c r="J109" s="84" t="n">
        <v>131950</v>
      </c>
      <c r="K109" s="83" t="n">
        <v>1</v>
      </c>
    </row>
    <row r="110" customFormat="false" ht="12.75" hidden="false" customHeight="false" outlineLevel="0" collapsed="false">
      <c r="H110" s="76"/>
      <c r="I110" s="78"/>
      <c r="J110" s="76"/>
      <c r="K110" s="76"/>
    </row>
    <row r="111" customFormat="false" ht="12.75" hidden="false" customHeight="false" outlineLevel="0" collapsed="false">
      <c r="D111" s="22" t="s">
        <v>110</v>
      </c>
      <c r="H111" s="75"/>
      <c r="I111" s="75"/>
      <c r="J111" s="76"/>
      <c r="K111" s="76"/>
    </row>
    <row r="112" customFormat="false" ht="12.75" hidden="false" customHeight="false" outlineLevel="0" collapsed="false">
      <c r="E112" s="77" t="s">
        <v>111</v>
      </c>
      <c r="H112" s="76" t="n">
        <v>5911945475.35</v>
      </c>
      <c r="I112" s="78" t="n">
        <v>0.1417</v>
      </c>
      <c r="J112" s="79" t="n">
        <v>17806</v>
      </c>
      <c r="K112" s="78" t="n">
        <v>0.1349</v>
      </c>
    </row>
    <row r="113" customFormat="false" ht="12.75" hidden="false" customHeight="false" outlineLevel="0" collapsed="false">
      <c r="E113" s="77" t="s">
        <v>112</v>
      </c>
      <c r="H113" s="76" t="n">
        <v>35822483678.08</v>
      </c>
      <c r="I113" s="78" t="n">
        <v>0.8583</v>
      </c>
      <c r="J113" s="79" t="n">
        <v>114144</v>
      </c>
      <c r="K113" s="78" t="n">
        <v>0.8651</v>
      </c>
    </row>
    <row r="114" customFormat="false" ht="12.75" hidden="false" customHeight="false" outlineLevel="0" collapsed="false">
      <c r="D114" s="13"/>
      <c r="E114" s="80" t="s">
        <v>113</v>
      </c>
      <c r="F114" s="81"/>
      <c r="G114" s="81"/>
      <c r="H114" s="82" t="n">
        <v>41734429153.43</v>
      </c>
      <c r="I114" s="83" t="n">
        <v>1</v>
      </c>
      <c r="J114" s="84" t="n">
        <v>131950</v>
      </c>
      <c r="K114" s="83" t="n">
        <v>1</v>
      </c>
    </row>
    <row r="115" customFormat="false" ht="12.75" hidden="false" customHeight="false" outlineLevel="0" collapsed="false">
      <c r="D115" s="13"/>
      <c r="E115" s="13"/>
      <c r="H115" s="76"/>
      <c r="I115" s="78"/>
      <c r="J115" s="79"/>
      <c r="K115" s="78"/>
    </row>
    <row r="116" customFormat="false" ht="12.75" hidden="false" customHeight="false" outlineLevel="0" collapsed="false">
      <c r="D116" s="22" t="s">
        <v>114</v>
      </c>
      <c r="H116" s="75"/>
      <c r="I116" s="85"/>
      <c r="J116" s="76"/>
      <c r="K116" s="76"/>
    </row>
    <row r="117" customFormat="false" ht="12.75" hidden="false" customHeight="false" outlineLevel="0" collapsed="false">
      <c r="D117" s="22"/>
      <c r="E117" s="22" t="s">
        <v>115</v>
      </c>
      <c r="H117" s="75"/>
      <c r="I117" s="85"/>
      <c r="J117" s="76"/>
      <c r="K117" s="76"/>
    </row>
    <row r="118" customFormat="false" ht="12.75" hidden="false" customHeight="false" outlineLevel="0" collapsed="false">
      <c r="D118" s="22"/>
      <c r="E118" s="2" t="s">
        <v>116</v>
      </c>
      <c r="H118" s="76" t="n">
        <v>1102540043.18</v>
      </c>
      <c r="I118" s="78" t="n">
        <v>0.0264</v>
      </c>
      <c r="J118" s="79" t="n">
        <v>3329</v>
      </c>
      <c r="K118" s="78" t="n">
        <v>0.0252</v>
      </c>
    </row>
    <row r="119" customFormat="false" ht="12.75" hidden="false" customHeight="false" outlineLevel="0" collapsed="false">
      <c r="D119" s="22"/>
      <c r="E119" s="2" t="s">
        <v>117</v>
      </c>
      <c r="H119" s="76" t="n">
        <v>15678038026.82</v>
      </c>
      <c r="I119" s="78" t="n">
        <v>0.3757</v>
      </c>
      <c r="J119" s="79" t="n">
        <v>43228</v>
      </c>
      <c r="K119" s="78" t="n">
        <v>0.3276</v>
      </c>
    </row>
    <row r="120" customFormat="false" ht="12.75" hidden="false" customHeight="false" outlineLevel="0" collapsed="false">
      <c r="D120" s="22"/>
      <c r="E120" s="2" t="s">
        <v>118</v>
      </c>
      <c r="H120" s="76" t="n">
        <v>188055102.18</v>
      </c>
      <c r="I120" s="78" t="n">
        <v>0.0045</v>
      </c>
      <c r="J120" s="79" t="n">
        <v>725</v>
      </c>
      <c r="K120" s="78" t="n">
        <v>0.0055</v>
      </c>
    </row>
    <row r="121" customFormat="false" ht="12.75" hidden="false" customHeight="false" outlineLevel="0" collapsed="false">
      <c r="D121" s="22"/>
      <c r="E121" s="2" t="s">
        <v>119</v>
      </c>
      <c r="H121" s="76" t="n">
        <v>7032295193.52002</v>
      </c>
      <c r="I121" s="78" t="n">
        <v>0.1685</v>
      </c>
      <c r="J121" s="79" t="n">
        <v>24679</v>
      </c>
      <c r="K121" s="78" t="n">
        <v>0.187</v>
      </c>
    </row>
    <row r="122" customFormat="false" ht="12.75" hidden="false" customHeight="false" outlineLevel="0" collapsed="false">
      <c r="D122" s="22"/>
      <c r="E122" s="2" t="s">
        <v>120</v>
      </c>
      <c r="H122" s="76" t="n">
        <v>2196578433.61</v>
      </c>
      <c r="I122" s="78" t="n">
        <v>0.0526</v>
      </c>
      <c r="J122" s="79" t="n">
        <v>8650</v>
      </c>
      <c r="K122" s="78" t="n">
        <v>0.0656</v>
      </c>
    </row>
    <row r="123" customFormat="false" ht="12.75" hidden="false" customHeight="false" outlineLevel="0" collapsed="false">
      <c r="D123" s="22"/>
      <c r="E123" s="2" t="s">
        <v>121</v>
      </c>
      <c r="H123" s="76" t="n">
        <v>512323131.99</v>
      </c>
      <c r="I123" s="78" t="n">
        <v>0.0123</v>
      </c>
      <c r="J123" s="79" t="n">
        <v>2119</v>
      </c>
      <c r="K123" s="78" t="n">
        <v>0.0161</v>
      </c>
    </row>
    <row r="124" customFormat="false" ht="12.75" hidden="false" customHeight="false" outlineLevel="0" collapsed="false">
      <c r="D124" s="22"/>
      <c r="E124" s="2" t="s">
        <v>122</v>
      </c>
      <c r="H124" s="76" t="n">
        <v>10632051076.41</v>
      </c>
      <c r="I124" s="78" t="n">
        <v>0.2548</v>
      </c>
      <c r="J124" s="79" t="n">
        <v>32661</v>
      </c>
      <c r="K124" s="78" t="n">
        <v>0.2475</v>
      </c>
    </row>
    <row r="125" customFormat="false" ht="12.75" hidden="false" customHeight="false" outlineLevel="0" collapsed="false">
      <c r="E125" s="67" t="s">
        <v>123</v>
      </c>
      <c r="H125" s="76" t="n">
        <v>4392548145.72001</v>
      </c>
      <c r="I125" s="78" t="n">
        <v>0.1052</v>
      </c>
      <c r="J125" s="79" t="n">
        <v>16559</v>
      </c>
      <c r="K125" s="78" t="n">
        <v>0.1255</v>
      </c>
    </row>
    <row r="126" customFormat="false" ht="12.75" hidden="false" customHeight="false" outlineLevel="0" collapsed="false">
      <c r="E126" s="81" t="s">
        <v>109</v>
      </c>
      <c r="F126" s="81"/>
      <c r="G126" s="81"/>
      <c r="H126" s="82" t="n">
        <v>41734429153.43</v>
      </c>
      <c r="I126" s="83" t="n">
        <v>1</v>
      </c>
      <c r="J126" s="84" t="n">
        <v>131950</v>
      </c>
      <c r="K126" s="83" t="n">
        <v>1</v>
      </c>
    </row>
    <row r="127" customFormat="false" ht="12.75" hidden="false" customHeight="false" outlineLevel="0" collapsed="false">
      <c r="H127" s="76"/>
      <c r="I127" s="78"/>
      <c r="J127" s="79"/>
      <c r="K127" s="78"/>
    </row>
    <row r="128" customFormat="false" ht="12.75" hidden="false" customHeight="false" outlineLevel="0" collapsed="false">
      <c r="D128" s="22"/>
      <c r="E128" s="22" t="s">
        <v>124</v>
      </c>
      <c r="H128" s="75"/>
      <c r="I128" s="85"/>
      <c r="J128" s="76"/>
      <c r="K128" s="76"/>
    </row>
    <row r="129" customFormat="false" ht="12.75" hidden="false" customHeight="false" outlineLevel="0" collapsed="false">
      <c r="D129" s="22"/>
      <c r="E129" s="2" t="s">
        <v>125</v>
      </c>
      <c r="H129" s="76" t="n">
        <v>37070673584.51</v>
      </c>
      <c r="I129" s="78" t="n">
        <v>0.8883</v>
      </c>
      <c r="J129" s="79" t="n">
        <v>111250</v>
      </c>
      <c r="K129" s="78" t="n">
        <v>0.8431</v>
      </c>
    </row>
    <row r="130" customFormat="false" ht="12.75" hidden="false" customHeight="false" outlineLevel="0" collapsed="false">
      <c r="A130" s="2"/>
      <c r="D130" s="22"/>
      <c r="E130" s="2" t="s">
        <v>126</v>
      </c>
      <c r="H130" s="76" t="n">
        <v>4663755568.92</v>
      </c>
      <c r="I130" s="78" t="n">
        <v>0.1117</v>
      </c>
      <c r="J130" s="79" t="n">
        <v>20700</v>
      </c>
      <c r="K130" s="78" t="n">
        <v>0.1569</v>
      </c>
    </row>
    <row r="131" customFormat="false" ht="12.75" hidden="false" customHeight="false" outlineLevel="0" collapsed="false">
      <c r="A131" s="2"/>
      <c r="E131" s="81" t="s">
        <v>109</v>
      </c>
      <c r="F131" s="81"/>
      <c r="G131" s="81"/>
      <c r="H131" s="82" t="n">
        <v>41734429153.43</v>
      </c>
      <c r="I131" s="83" t="n">
        <v>1</v>
      </c>
      <c r="J131" s="84" t="n">
        <v>131950</v>
      </c>
      <c r="K131" s="83" t="n">
        <v>1</v>
      </c>
    </row>
    <row r="132" customFormat="false" ht="12.75" hidden="false" customHeight="false" outlineLevel="0" collapsed="false">
      <c r="A132" s="2"/>
      <c r="H132" s="76" t="s">
        <v>0</v>
      </c>
      <c r="I132" s="78"/>
      <c r="J132" s="79"/>
      <c r="K132" s="78"/>
    </row>
    <row r="133" customFormat="false" ht="12.75" hidden="false" customHeight="false" outlineLevel="0" collapsed="false">
      <c r="A133" s="2"/>
      <c r="E133" s="22" t="s">
        <v>127</v>
      </c>
      <c r="H133" s="76"/>
      <c r="I133" s="78"/>
      <c r="J133" s="79"/>
      <c r="K133" s="78"/>
    </row>
    <row r="134" customFormat="false" ht="12.75" hidden="false" customHeight="false" outlineLevel="0" collapsed="false">
      <c r="A134" s="2"/>
      <c r="E134" s="2" t="s">
        <v>128</v>
      </c>
      <c r="H134" s="76" t="n">
        <v>1102540043.18</v>
      </c>
      <c r="I134" s="78" t="n">
        <v>0.0264</v>
      </c>
      <c r="J134" s="79" t="n">
        <v>3329</v>
      </c>
      <c r="K134" s="78" t="n">
        <v>0.0252</v>
      </c>
    </row>
    <row r="135" customFormat="false" ht="12.75" hidden="false" customHeight="false" outlineLevel="0" collapsed="false">
      <c r="A135" s="2"/>
      <c r="E135" s="2" t="s">
        <v>129</v>
      </c>
      <c r="H135" s="76" t="n">
        <v>0</v>
      </c>
      <c r="I135" s="78" t="n">
        <v>0</v>
      </c>
      <c r="J135" s="79" t="n">
        <v>0</v>
      </c>
      <c r="K135" s="78" t="n">
        <v>0</v>
      </c>
    </row>
    <row r="136" customFormat="false" ht="12.75" hidden="false" customHeight="false" outlineLevel="0" collapsed="false">
      <c r="A136" s="2"/>
      <c r="E136" s="2" t="s">
        <v>130</v>
      </c>
      <c r="G136" s="2" t="s">
        <v>0</v>
      </c>
      <c r="H136" s="76" t="n">
        <v>13828528858.61</v>
      </c>
      <c r="I136" s="78" t="n">
        <v>0.3314</v>
      </c>
      <c r="J136" s="79" t="n">
        <v>35697</v>
      </c>
      <c r="K136" s="78" t="n">
        <v>0.2706</v>
      </c>
    </row>
    <row r="137" customFormat="false" ht="12.75" hidden="false" customHeight="false" outlineLevel="0" collapsed="false">
      <c r="A137" s="2"/>
      <c r="E137" s="2" t="s">
        <v>131</v>
      </c>
      <c r="H137" s="76" t="n">
        <v>1849509168.21</v>
      </c>
      <c r="I137" s="78" t="n">
        <v>0.0443</v>
      </c>
      <c r="J137" s="79" t="n">
        <v>7531</v>
      </c>
      <c r="K137" s="78" t="n">
        <v>0.0571</v>
      </c>
    </row>
    <row r="138" customFormat="false" ht="12.75" hidden="false" customHeight="false" outlineLevel="0" collapsed="false">
      <c r="A138" s="2"/>
      <c r="E138" s="2" t="s">
        <v>132</v>
      </c>
      <c r="H138" s="76" t="n">
        <v>136982610.49</v>
      </c>
      <c r="I138" s="78" t="n">
        <v>0.0033</v>
      </c>
      <c r="J138" s="79" t="n">
        <v>519</v>
      </c>
      <c r="K138" s="78" t="n">
        <v>0.0039</v>
      </c>
    </row>
    <row r="139" customFormat="false" ht="12.75" hidden="false" customHeight="false" outlineLevel="0" collapsed="false">
      <c r="A139" s="2"/>
      <c r="E139" s="2" t="s">
        <v>133</v>
      </c>
      <c r="H139" s="76" t="n">
        <v>51072491.69</v>
      </c>
      <c r="I139" s="78" t="n">
        <v>0.0012</v>
      </c>
      <c r="J139" s="79" t="n">
        <v>206</v>
      </c>
      <c r="K139" s="78" t="n">
        <v>0.0016</v>
      </c>
    </row>
    <row r="140" customFormat="false" ht="12.75" hidden="false" customHeight="false" outlineLevel="0" collapsed="false">
      <c r="A140" s="2"/>
      <c r="E140" s="2" t="s">
        <v>134</v>
      </c>
      <c r="H140" s="76" t="n">
        <v>6016722266.20002</v>
      </c>
      <c r="I140" s="78" t="n">
        <v>0.1442</v>
      </c>
      <c r="J140" s="79" t="n">
        <v>19789</v>
      </c>
      <c r="K140" s="78" t="n">
        <v>0.15</v>
      </c>
    </row>
    <row r="141" customFormat="false" ht="12.75" hidden="false" customHeight="false" outlineLevel="0" collapsed="false">
      <c r="A141" s="2"/>
      <c r="E141" s="2" t="s">
        <v>135</v>
      </c>
      <c r="H141" s="76" t="n">
        <v>1015572927.32</v>
      </c>
      <c r="I141" s="78" t="n">
        <v>0.0243</v>
      </c>
      <c r="J141" s="79" t="n">
        <v>4890</v>
      </c>
      <c r="K141" s="78" t="n">
        <v>0.0371</v>
      </c>
    </row>
    <row r="142" customFormat="false" ht="12.75" hidden="false" customHeight="false" outlineLevel="0" collapsed="false">
      <c r="A142" s="2"/>
      <c r="E142" s="2" t="s">
        <v>136</v>
      </c>
      <c r="H142" s="76" t="n">
        <v>1961965839.72</v>
      </c>
      <c r="I142" s="78" t="n">
        <v>0.047</v>
      </c>
      <c r="J142" s="79" t="n">
        <v>7432</v>
      </c>
      <c r="K142" s="78" t="n">
        <v>0.0563</v>
      </c>
    </row>
    <row r="143" customFormat="false" ht="12.75" hidden="false" customHeight="false" outlineLevel="0" collapsed="false">
      <c r="A143" s="2"/>
      <c r="E143" s="2" t="s">
        <v>137</v>
      </c>
      <c r="H143" s="76" t="n">
        <v>234612593.89</v>
      </c>
      <c r="I143" s="78" t="n">
        <v>0.0056</v>
      </c>
      <c r="J143" s="79" t="n">
        <v>1218</v>
      </c>
      <c r="K143" s="78" t="n">
        <v>0.0092</v>
      </c>
    </row>
    <row r="144" customFormat="false" ht="12.75" hidden="false" customHeight="false" outlineLevel="0" collapsed="false">
      <c r="A144" s="2"/>
      <c r="E144" s="2" t="s">
        <v>138</v>
      </c>
      <c r="H144" s="76" t="n">
        <v>276251199.36</v>
      </c>
      <c r="I144" s="78" t="n">
        <v>0.0066</v>
      </c>
      <c r="J144" s="79" t="n">
        <v>1020</v>
      </c>
      <c r="K144" s="78" t="n">
        <v>0.0077</v>
      </c>
    </row>
    <row r="145" customFormat="false" ht="12.75" hidden="false" customHeight="false" outlineLevel="0" collapsed="false">
      <c r="A145" s="2"/>
      <c r="E145" s="2" t="s">
        <v>139</v>
      </c>
      <c r="H145" s="76" t="n">
        <v>236071932.63</v>
      </c>
      <c r="I145" s="78" t="n">
        <v>0.0057</v>
      </c>
      <c r="J145" s="79" t="n">
        <v>1099</v>
      </c>
      <c r="K145" s="78" t="n">
        <v>0.0083</v>
      </c>
    </row>
    <row r="146" customFormat="false" ht="12.75" hidden="false" customHeight="false" outlineLevel="0" collapsed="false">
      <c r="E146" s="2" t="s">
        <v>140</v>
      </c>
      <c r="H146" s="76" t="n">
        <v>9802066313.27002</v>
      </c>
      <c r="I146" s="78" t="n">
        <v>0.2349</v>
      </c>
      <c r="J146" s="79" t="n">
        <v>28994</v>
      </c>
      <c r="K146" s="78" t="n">
        <v>0.2197</v>
      </c>
    </row>
    <row r="147" customFormat="false" ht="12.75" hidden="false" customHeight="false" outlineLevel="0" collapsed="false">
      <c r="E147" s="2" t="s">
        <v>141</v>
      </c>
      <c r="H147" s="76" t="n">
        <v>829984763.14</v>
      </c>
      <c r="I147" s="78" t="n">
        <v>0.0199</v>
      </c>
      <c r="J147" s="79" t="n">
        <v>3667</v>
      </c>
      <c r="K147" s="78" t="n">
        <v>0.0278</v>
      </c>
    </row>
    <row r="148" customFormat="false" ht="12.75" hidden="false" customHeight="false" outlineLevel="0" collapsed="false">
      <c r="E148" s="2" t="s">
        <v>142</v>
      </c>
      <c r="H148" s="76" t="n">
        <v>3945616453.68001</v>
      </c>
      <c r="I148" s="78" t="n">
        <v>0.0945</v>
      </c>
      <c r="J148" s="79" t="n">
        <v>14470</v>
      </c>
      <c r="K148" s="78" t="n">
        <v>0.1097</v>
      </c>
    </row>
    <row r="149" customFormat="false" ht="12.75" hidden="false" customHeight="false" outlineLevel="0" collapsed="false">
      <c r="E149" s="2" t="s">
        <v>143</v>
      </c>
      <c r="H149" s="76" t="n">
        <v>446931692.039999</v>
      </c>
      <c r="I149" s="78" t="n">
        <v>0.0107</v>
      </c>
      <c r="J149" s="79" t="n">
        <v>2089</v>
      </c>
      <c r="K149" s="78" t="n">
        <v>0.0158</v>
      </c>
    </row>
    <row r="150" customFormat="false" ht="12.75" hidden="false" customHeight="false" outlineLevel="0" collapsed="false">
      <c r="E150" s="81" t="s">
        <v>109</v>
      </c>
      <c r="F150" s="81"/>
      <c r="G150" s="81"/>
      <c r="H150" s="82" t="n">
        <v>41734429153.43</v>
      </c>
      <c r="I150" s="83" t="n">
        <v>1</v>
      </c>
      <c r="J150" s="84" t="n">
        <v>131950</v>
      </c>
      <c r="K150" s="83" t="n">
        <v>1</v>
      </c>
    </row>
    <row r="151" customFormat="false" ht="12.75" hidden="false" customHeight="false" outlineLevel="0" collapsed="false">
      <c r="F151" s="86"/>
      <c r="G151" s="87"/>
      <c r="H151" s="88"/>
      <c r="I151" s="87"/>
    </row>
    <row r="152" customFormat="false" ht="12.75" hidden="false" customHeight="false" outlineLevel="0" collapsed="false">
      <c r="H152" s="70" t="s">
        <v>102</v>
      </c>
      <c r="I152" s="70"/>
      <c r="J152" s="71" t="s">
        <v>103</v>
      </c>
      <c r="K152" s="71"/>
    </row>
    <row r="153" customFormat="false" ht="12.75" hidden="false" customHeight="false" outlineLevel="0" collapsed="false">
      <c r="H153" s="72" t="s">
        <v>70</v>
      </c>
      <c r="I153" s="72" t="s">
        <v>104</v>
      </c>
      <c r="J153" s="73"/>
      <c r="K153" s="74" t="s">
        <v>104</v>
      </c>
    </row>
    <row r="154" customFormat="false" ht="12.75" hidden="false" customHeight="false" outlineLevel="0" collapsed="false">
      <c r="D154" s="22" t="s">
        <v>144</v>
      </c>
      <c r="H154" s="76"/>
      <c r="I154" s="78"/>
      <c r="J154" s="79"/>
      <c r="K154" s="78"/>
    </row>
    <row r="155" customFormat="false" ht="12.75" hidden="false" customHeight="false" outlineLevel="0" collapsed="false">
      <c r="E155" s="2" t="s">
        <v>145</v>
      </c>
      <c r="H155" s="76" t="n">
        <v>1403144403.56</v>
      </c>
      <c r="I155" s="78" t="n">
        <v>0.0336000000000001</v>
      </c>
      <c r="J155" s="79" t="n">
        <v>27104</v>
      </c>
      <c r="K155" s="78" t="n">
        <v>0.205510723759</v>
      </c>
    </row>
    <row r="156" customFormat="false" ht="12.75" hidden="false" customHeight="false" outlineLevel="0" collapsed="false">
      <c r="E156" s="2" t="s">
        <v>146</v>
      </c>
      <c r="H156" s="76" t="n">
        <v>3701613349.33</v>
      </c>
      <c r="I156" s="78" t="n">
        <v>0.0887</v>
      </c>
      <c r="J156" s="79" t="n">
        <v>24580</v>
      </c>
      <c r="K156" s="78" t="n">
        <v>0.1863</v>
      </c>
    </row>
    <row r="157" customFormat="false" ht="12.75" hidden="false" customHeight="false" outlineLevel="0" collapsed="false">
      <c r="E157" s="2" t="s">
        <v>147</v>
      </c>
      <c r="H157" s="76" t="n">
        <v>5846460677.48</v>
      </c>
      <c r="I157" s="78" t="n">
        <v>0.1401</v>
      </c>
      <c r="J157" s="79" t="n">
        <v>23377</v>
      </c>
      <c r="K157" s="78" t="n">
        <v>0.1771</v>
      </c>
    </row>
    <row r="158" customFormat="false" ht="12.75" hidden="false" customHeight="false" outlineLevel="0" collapsed="false">
      <c r="E158" s="2" t="s">
        <v>148</v>
      </c>
      <c r="H158" s="76" t="n">
        <v>6748186512.97</v>
      </c>
      <c r="I158" s="78" t="n">
        <v>0.1617</v>
      </c>
      <c r="J158" s="79" t="n">
        <v>19358</v>
      </c>
      <c r="K158" s="78" t="n">
        <v>0.1467</v>
      </c>
    </row>
    <row r="159" customFormat="false" ht="12.75" hidden="false" customHeight="false" outlineLevel="0" collapsed="false">
      <c r="E159" s="2" t="s">
        <v>149</v>
      </c>
      <c r="H159" s="76" t="n">
        <v>6188647953.71</v>
      </c>
      <c r="I159" s="78" t="n">
        <v>0.1483</v>
      </c>
      <c r="J159" s="79" t="n">
        <v>13821</v>
      </c>
      <c r="K159" s="78" t="n">
        <v>0.1047</v>
      </c>
    </row>
    <row r="160" customFormat="false" ht="12.75" hidden="false" customHeight="false" outlineLevel="0" collapsed="false">
      <c r="E160" s="2" t="s">
        <v>150</v>
      </c>
      <c r="H160" s="76" t="n">
        <v>4735611351.86</v>
      </c>
      <c r="I160" s="78" t="n">
        <v>0.1135</v>
      </c>
      <c r="J160" s="79" t="n">
        <v>8655</v>
      </c>
      <c r="K160" s="78" t="n">
        <v>0.0655930276619932</v>
      </c>
    </row>
    <row r="161" customFormat="false" ht="12.75" hidden="false" customHeight="false" outlineLevel="0" collapsed="false">
      <c r="E161" s="2" t="s">
        <v>151</v>
      </c>
      <c r="H161" s="76" t="n">
        <v>3326904895.07</v>
      </c>
      <c r="I161" s="78" t="n">
        <v>0.0797</v>
      </c>
      <c r="J161" s="79" t="n">
        <v>5146</v>
      </c>
      <c r="K161" s="78" t="n">
        <v>0.0389996210685866</v>
      </c>
    </row>
    <row r="162" customFormat="false" ht="12.75" hidden="false" customHeight="false" outlineLevel="0" collapsed="false">
      <c r="E162" s="2" t="s">
        <v>152</v>
      </c>
      <c r="H162" s="76" t="n">
        <v>2324359428.11</v>
      </c>
      <c r="I162" s="78" t="n">
        <v>0.0557</v>
      </c>
      <c r="J162" s="79" t="n">
        <v>3116</v>
      </c>
      <c r="K162" s="78" t="n">
        <v>0.0236150056839712</v>
      </c>
    </row>
    <row r="163" customFormat="false" ht="12.75" hidden="false" customHeight="false" outlineLevel="0" collapsed="false">
      <c r="E163" s="2" t="s">
        <v>153</v>
      </c>
      <c r="H163" s="76" t="n">
        <v>1629094052.93</v>
      </c>
      <c r="I163" s="78" t="n">
        <v>0.039</v>
      </c>
      <c r="J163" s="79" t="n">
        <v>1920</v>
      </c>
      <c r="K163" s="78" t="n">
        <v>0.0145509662751042</v>
      </c>
    </row>
    <row r="164" customFormat="false" ht="12.75" hidden="false" customHeight="false" outlineLevel="0" collapsed="false">
      <c r="E164" s="2" t="s">
        <v>154</v>
      </c>
      <c r="H164" s="76" t="n">
        <v>1383225257.18</v>
      </c>
      <c r="I164" s="78" t="n">
        <v>0.0331</v>
      </c>
      <c r="J164" s="79" t="n">
        <v>1461</v>
      </c>
      <c r="K164" s="78" t="n">
        <v>0.0110723758999621</v>
      </c>
    </row>
    <row r="165" customFormat="false" ht="12.75" hidden="false" customHeight="false" outlineLevel="0" collapsed="false">
      <c r="E165" s="2" t="s">
        <v>155</v>
      </c>
      <c r="H165" s="76" t="n">
        <v>1998321196.92</v>
      </c>
      <c r="I165" s="78" t="n">
        <v>0.0479</v>
      </c>
      <c r="J165" s="79" t="n">
        <v>1794</v>
      </c>
      <c r="K165" s="78" t="n">
        <v>0.0135960591133005</v>
      </c>
    </row>
    <row r="166" customFormat="false" ht="12.75" hidden="false" customHeight="false" outlineLevel="0" collapsed="false">
      <c r="E166" s="2" t="s">
        <v>156</v>
      </c>
      <c r="H166" s="76" t="n">
        <v>1213368575.89</v>
      </c>
      <c r="I166" s="78" t="n">
        <v>0.0291</v>
      </c>
      <c r="J166" s="79" t="n">
        <v>889</v>
      </c>
      <c r="K166" s="78" t="n">
        <v>0.00673740053050398</v>
      </c>
    </row>
    <row r="167" customFormat="false" ht="12.75" hidden="false" customHeight="false" outlineLevel="0" collapsed="false">
      <c r="E167" s="2" t="s">
        <v>157</v>
      </c>
      <c r="H167" s="76" t="n">
        <v>768638852.57</v>
      </c>
      <c r="I167" s="78" t="n">
        <v>0.0184</v>
      </c>
      <c r="J167" s="79" t="n">
        <v>478</v>
      </c>
      <c r="K167" s="78" t="n">
        <v>0.00362258431223948</v>
      </c>
    </row>
    <row r="168" customFormat="false" ht="12.75" hidden="false" customHeight="false" outlineLevel="0" collapsed="false">
      <c r="E168" s="2" t="s">
        <v>158</v>
      </c>
      <c r="H168" s="76" t="n">
        <v>466852645.85</v>
      </c>
      <c r="I168" s="78" t="n">
        <v>0.0112</v>
      </c>
      <c r="J168" s="79" t="n">
        <v>251</v>
      </c>
      <c r="K168" s="78" t="n">
        <v>0.00190223569533914</v>
      </c>
    </row>
    <row r="169" customFormat="false" ht="12.75" hidden="false" customHeight="false" outlineLevel="0" collapsed="false">
      <c r="E169" s="2" t="s">
        <v>159</v>
      </c>
      <c r="H169" s="76" t="n">
        <v>0</v>
      </c>
      <c r="I169" s="78" t="n">
        <v>0</v>
      </c>
      <c r="J169" s="79" t="n">
        <v>0</v>
      </c>
      <c r="K169" s="78" t="n">
        <v>0</v>
      </c>
    </row>
    <row r="170" customFormat="false" ht="12.75" hidden="false" customHeight="false" outlineLevel="0" collapsed="false">
      <c r="E170" s="81" t="s">
        <v>109</v>
      </c>
      <c r="F170" s="81"/>
      <c r="G170" s="81"/>
      <c r="H170" s="89" t="n">
        <v>41734429153.43</v>
      </c>
      <c r="I170" s="90" t="n">
        <v>1</v>
      </c>
      <c r="J170" s="91" t="n">
        <v>131950</v>
      </c>
      <c r="K170" s="90" t="n">
        <v>1</v>
      </c>
    </row>
    <row r="171" customFormat="false" ht="12.75" hidden="false" customHeight="false" outlineLevel="0" collapsed="false">
      <c r="H171" s="76"/>
      <c r="I171" s="78"/>
      <c r="J171" s="76"/>
      <c r="K171" s="76"/>
    </row>
    <row r="172" customFormat="false" ht="12.75" hidden="false" customHeight="false" outlineLevel="0" collapsed="false">
      <c r="D172" s="22" t="s">
        <v>160</v>
      </c>
      <c r="H172" s="75"/>
      <c r="I172" s="85"/>
      <c r="J172" s="76"/>
      <c r="K172" s="76"/>
    </row>
    <row r="173" customFormat="false" ht="12.75" hidden="false" customHeight="false" outlineLevel="0" collapsed="false">
      <c r="D173" s="22"/>
      <c r="E173" s="2" t="s">
        <v>161</v>
      </c>
      <c r="H173" s="76" t="n">
        <v>12821422633.53</v>
      </c>
      <c r="I173" s="78" t="n">
        <v>0.3072</v>
      </c>
      <c r="J173" s="79" t="n">
        <v>57281</v>
      </c>
      <c r="K173" s="78" t="n">
        <v>0.4342</v>
      </c>
    </row>
    <row r="174" customFormat="false" ht="12.75" hidden="false" customHeight="false" outlineLevel="0" collapsed="false">
      <c r="D174" s="22"/>
      <c r="E174" s="2" t="s">
        <v>162</v>
      </c>
      <c r="H174" s="76" t="n">
        <v>3187035897.63</v>
      </c>
      <c r="I174" s="78" t="n">
        <v>0.0764</v>
      </c>
      <c r="J174" s="79" t="n">
        <v>9625</v>
      </c>
      <c r="K174" s="78" t="n">
        <v>0.0729</v>
      </c>
    </row>
    <row r="175" customFormat="false" ht="12.75" hidden="false" customHeight="false" outlineLevel="0" collapsed="false">
      <c r="D175" s="22"/>
      <c r="E175" s="2" t="s">
        <v>163</v>
      </c>
      <c r="H175" s="76" t="n">
        <v>3586859577.63999</v>
      </c>
      <c r="I175" s="78" t="n">
        <v>0.0859</v>
      </c>
      <c r="J175" s="79" t="n">
        <v>10414</v>
      </c>
      <c r="K175" s="78" t="n">
        <v>0.0789</v>
      </c>
    </row>
    <row r="176" customFormat="false" ht="12.75" hidden="false" customHeight="false" outlineLevel="0" collapsed="false">
      <c r="D176" s="22"/>
      <c r="E176" s="2" t="s">
        <v>164</v>
      </c>
      <c r="H176" s="76" t="n">
        <v>4279568637.35</v>
      </c>
      <c r="I176" s="78" t="n">
        <v>0.1025</v>
      </c>
      <c r="J176" s="79" t="n">
        <v>11988</v>
      </c>
      <c r="K176" s="78" t="n">
        <v>0.0909</v>
      </c>
    </row>
    <row r="177" customFormat="false" ht="12.75" hidden="false" customHeight="false" outlineLevel="0" collapsed="false">
      <c r="D177" s="22"/>
      <c r="E177" s="2" t="s">
        <v>165</v>
      </c>
      <c r="H177" s="76" t="n">
        <v>4894026281.97</v>
      </c>
      <c r="I177" s="78" t="n">
        <v>0.1173</v>
      </c>
      <c r="J177" s="79" t="n">
        <v>13099</v>
      </c>
      <c r="K177" s="78" t="n">
        <v>0.0993</v>
      </c>
    </row>
    <row r="178" customFormat="false" ht="12.75" hidden="false" customHeight="false" outlineLevel="0" collapsed="false">
      <c r="D178" s="22"/>
      <c r="E178" s="2" t="s">
        <v>166</v>
      </c>
      <c r="H178" s="76" t="n">
        <v>4902049545.10998</v>
      </c>
      <c r="I178" s="78" t="n">
        <v>0.1175</v>
      </c>
      <c r="J178" s="79" t="n">
        <v>12575</v>
      </c>
      <c r="K178" s="78" t="n">
        <v>0.0953</v>
      </c>
    </row>
    <row r="179" customFormat="false" ht="12.75" hidden="false" customHeight="false" outlineLevel="0" collapsed="false">
      <c r="D179" s="22"/>
      <c r="E179" s="2" t="s">
        <v>167</v>
      </c>
      <c r="H179" s="76" t="n">
        <v>5447684832.36999</v>
      </c>
      <c r="I179" s="78" t="n">
        <v>0.1305</v>
      </c>
      <c r="J179" s="79" t="n">
        <v>11980</v>
      </c>
      <c r="K179" s="78" t="n">
        <v>0.0908</v>
      </c>
    </row>
    <row r="180" customFormat="false" ht="12.75" hidden="false" customHeight="false" outlineLevel="0" collapsed="false">
      <c r="D180" s="22"/>
      <c r="E180" s="2" t="s">
        <v>168</v>
      </c>
      <c r="H180" s="76" t="n">
        <v>1206345882.42</v>
      </c>
      <c r="I180" s="78" t="n">
        <v>0.0289</v>
      </c>
      <c r="J180" s="79" t="n">
        <v>2444</v>
      </c>
      <c r="K180" s="78" t="n">
        <v>0.0185</v>
      </c>
    </row>
    <row r="181" customFormat="false" ht="12.75" hidden="false" customHeight="false" outlineLevel="0" collapsed="false">
      <c r="D181" s="22"/>
      <c r="E181" s="2" t="s">
        <v>169</v>
      </c>
      <c r="H181" s="76" t="n">
        <v>1233469121.16</v>
      </c>
      <c r="I181" s="78" t="n">
        <v>0.0296</v>
      </c>
      <c r="J181" s="79" t="n">
        <v>2275</v>
      </c>
      <c r="K181" s="78" t="n">
        <v>0.0172</v>
      </c>
    </row>
    <row r="182" customFormat="false" ht="12.75" hidden="false" customHeight="false" outlineLevel="0" collapsed="false">
      <c r="D182" s="22"/>
      <c r="E182" s="2" t="s">
        <v>170</v>
      </c>
      <c r="H182" s="76" t="n">
        <v>175966744.25</v>
      </c>
      <c r="I182" s="78" t="n">
        <v>0.0042</v>
      </c>
      <c r="J182" s="79" t="n">
        <v>269</v>
      </c>
      <c r="K182" s="78" t="n">
        <v>0.002</v>
      </c>
    </row>
    <row r="183" customFormat="false" ht="12.75" hidden="false" customHeight="false" outlineLevel="0" collapsed="false">
      <c r="E183" s="2" t="s">
        <v>171</v>
      </c>
      <c r="H183" s="76" t="n">
        <v>0</v>
      </c>
      <c r="I183" s="78" t="n">
        <v>0</v>
      </c>
      <c r="J183" s="79" t="n">
        <v>0</v>
      </c>
      <c r="K183" s="78" t="n">
        <v>0</v>
      </c>
    </row>
    <row r="184" customFormat="false" ht="12.75" hidden="false" customHeight="false" outlineLevel="0" collapsed="false">
      <c r="E184" s="2" t="s">
        <v>172</v>
      </c>
      <c r="H184" s="76" t="n">
        <v>0</v>
      </c>
      <c r="I184" s="78" t="n">
        <v>0</v>
      </c>
      <c r="J184" s="79" t="n">
        <v>0</v>
      </c>
      <c r="K184" s="78" t="n">
        <v>0</v>
      </c>
    </row>
    <row r="185" customFormat="false" ht="12.75" hidden="false" customHeight="false" outlineLevel="0" collapsed="false">
      <c r="E185" s="81" t="s">
        <v>109</v>
      </c>
      <c r="F185" s="81"/>
      <c r="G185" s="81"/>
      <c r="H185" s="89" t="n">
        <v>41734429153.4299</v>
      </c>
      <c r="I185" s="90" t="n">
        <v>1</v>
      </c>
      <c r="J185" s="91" t="n">
        <v>131950</v>
      </c>
      <c r="K185" s="90" t="n">
        <v>1</v>
      </c>
    </row>
    <row r="186" customFormat="false" ht="12.75" hidden="false" customHeight="false" outlineLevel="0" collapsed="false">
      <c r="H186" s="92"/>
      <c r="I186" s="93"/>
      <c r="J186" s="94"/>
      <c r="K186" s="93"/>
    </row>
    <row r="187" customFormat="false" ht="14.25" hidden="false" customHeight="false" outlineLevel="0" collapsed="false">
      <c r="D187" s="22" t="s">
        <v>173</v>
      </c>
      <c r="H187" s="75"/>
      <c r="I187" s="85"/>
      <c r="J187" s="76"/>
      <c r="K187" s="76"/>
    </row>
    <row r="188" customFormat="false" ht="12.75" hidden="false" customHeight="false" outlineLevel="0" collapsed="false">
      <c r="D188" s="22"/>
      <c r="E188" s="2" t="s">
        <v>161</v>
      </c>
      <c r="H188" s="76" t="n">
        <v>19917976006.85</v>
      </c>
      <c r="I188" s="78" t="n">
        <v>0.4772</v>
      </c>
      <c r="J188" s="79" t="n">
        <v>80373</v>
      </c>
      <c r="K188" s="78" t="n">
        <v>0.6094</v>
      </c>
    </row>
    <row r="189" customFormat="false" ht="12.75" hidden="false" customHeight="false" outlineLevel="0" collapsed="false">
      <c r="D189" s="22"/>
      <c r="E189" s="2" t="s">
        <v>162</v>
      </c>
      <c r="H189" s="76" t="n">
        <v>3723854781.32</v>
      </c>
      <c r="I189" s="78" t="n">
        <v>0.0892</v>
      </c>
      <c r="J189" s="79" t="n">
        <v>10256</v>
      </c>
      <c r="K189" s="78" t="n">
        <v>0.0777</v>
      </c>
    </row>
    <row r="190" customFormat="false" ht="12.75" hidden="false" customHeight="false" outlineLevel="0" collapsed="false">
      <c r="D190" s="22"/>
      <c r="E190" s="2" t="s">
        <v>163</v>
      </c>
      <c r="H190" s="76" t="n">
        <v>3960768836.44</v>
      </c>
      <c r="I190" s="78" t="n">
        <v>0.0949</v>
      </c>
      <c r="J190" s="79" t="n">
        <v>10229</v>
      </c>
      <c r="K190" s="78" t="n">
        <v>0.0775</v>
      </c>
    </row>
    <row r="191" customFormat="false" ht="12.75" hidden="false" customHeight="false" outlineLevel="0" collapsed="false">
      <c r="D191" s="22"/>
      <c r="E191" s="2" t="s">
        <v>164</v>
      </c>
      <c r="H191" s="76" t="n">
        <v>3618457833.94</v>
      </c>
      <c r="I191" s="78" t="n">
        <v>0.0867</v>
      </c>
      <c r="J191" s="79" t="n">
        <v>8939</v>
      </c>
      <c r="K191" s="78" t="n">
        <v>0.0677</v>
      </c>
    </row>
    <row r="192" customFormat="false" ht="12.75" hidden="false" customHeight="false" outlineLevel="0" collapsed="false">
      <c r="D192" s="22"/>
      <c r="E192" s="2" t="s">
        <v>165</v>
      </c>
      <c r="H192" s="76" t="n">
        <v>3433264621.69</v>
      </c>
      <c r="I192" s="78" t="n">
        <v>0.0823</v>
      </c>
      <c r="J192" s="79" t="n">
        <v>7851</v>
      </c>
      <c r="K192" s="78" t="n">
        <v>0.0595</v>
      </c>
    </row>
    <row r="193" customFormat="false" ht="12.75" hidden="false" customHeight="false" outlineLevel="0" collapsed="false">
      <c r="D193" s="22"/>
      <c r="E193" s="2" t="s">
        <v>166</v>
      </c>
      <c r="H193" s="76" t="n">
        <v>2965775409.99</v>
      </c>
      <c r="I193" s="78" t="n">
        <v>0.0711</v>
      </c>
      <c r="J193" s="79" t="n">
        <v>6480</v>
      </c>
      <c r="K193" s="78" t="n">
        <v>0.0491</v>
      </c>
    </row>
    <row r="194" customFormat="false" ht="12.75" hidden="false" customHeight="false" outlineLevel="0" collapsed="false">
      <c r="D194" s="22"/>
      <c r="E194" s="2" t="s">
        <v>167</v>
      </c>
      <c r="H194" s="76" t="n">
        <v>2403748154.23</v>
      </c>
      <c r="I194" s="78" t="n">
        <v>0.0576</v>
      </c>
      <c r="J194" s="79" t="n">
        <v>4822</v>
      </c>
      <c r="K194" s="78" t="n">
        <v>0.0365</v>
      </c>
    </row>
    <row r="195" customFormat="false" ht="12.75" hidden="false" customHeight="false" outlineLevel="0" collapsed="false">
      <c r="D195" s="22"/>
      <c r="E195" s="2" t="s">
        <v>168</v>
      </c>
      <c r="H195" s="76" t="n">
        <v>1021597486.96</v>
      </c>
      <c r="I195" s="78" t="n">
        <v>0.0245</v>
      </c>
      <c r="J195" s="79" t="n">
        <v>1863</v>
      </c>
      <c r="K195" s="78" t="n">
        <v>0.0141</v>
      </c>
    </row>
    <row r="196" customFormat="false" ht="12.75" hidden="false" customHeight="false" outlineLevel="0" collapsed="false">
      <c r="D196" s="22"/>
      <c r="E196" s="2" t="s">
        <v>169</v>
      </c>
      <c r="H196" s="76" t="n">
        <v>532632254.04</v>
      </c>
      <c r="I196" s="78" t="n">
        <v>0.0128</v>
      </c>
      <c r="J196" s="79" t="n">
        <v>890</v>
      </c>
      <c r="K196" s="78" t="n">
        <v>0.0067</v>
      </c>
    </row>
    <row r="197" customFormat="false" ht="12.75" hidden="false" customHeight="false" outlineLevel="0" collapsed="false">
      <c r="D197" s="22"/>
      <c r="E197" s="2" t="s">
        <v>170</v>
      </c>
      <c r="H197" s="76" t="n">
        <v>143182316.19</v>
      </c>
      <c r="I197" s="78" t="n">
        <v>0.0034</v>
      </c>
      <c r="J197" s="79" t="n">
        <v>227</v>
      </c>
      <c r="K197" s="78" t="n">
        <v>0.0017</v>
      </c>
    </row>
    <row r="198" customFormat="false" ht="12.75" hidden="false" customHeight="false" outlineLevel="0" collapsed="false">
      <c r="D198" s="22"/>
      <c r="E198" s="95" t="s">
        <v>171</v>
      </c>
      <c r="H198" s="76" t="n">
        <v>11678355.06</v>
      </c>
      <c r="I198" s="78" t="n">
        <v>0.0003</v>
      </c>
      <c r="J198" s="79" t="n">
        <v>17</v>
      </c>
      <c r="K198" s="78" t="n">
        <v>0.0001</v>
      </c>
    </row>
    <row r="199" customFormat="false" ht="12.75" hidden="false" customHeight="false" outlineLevel="0" collapsed="false">
      <c r="D199" s="22"/>
      <c r="E199" s="95" t="s">
        <v>172</v>
      </c>
      <c r="H199" s="76" t="n">
        <v>1493096.72</v>
      </c>
      <c r="I199" s="78" t="n">
        <v>0</v>
      </c>
      <c r="J199" s="79" t="n">
        <v>3</v>
      </c>
      <c r="K199" s="78" t="n">
        <v>0</v>
      </c>
    </row>
    <row r="200" customFormat="false" ht="12.75" hidden="false" customHeight="false" outlineLevel="0" collapsed="false">
      <c r="E200" s="81" t="s">
        <v>113</v>
      </c>
      <c r="F200" s="81"/>
      <c r="G200" s="81"/>
      <c r="H200" s="96" t="n">
        <v>41734429153.43</v>
      </c>
      <c r="I200" s="97" t="n">
        <v>1</v>
      </c>
      <c r="J200" s="98" t="n">
        <v>131950</v>
      </c>
      <c r="K200" s="90" t="n">
        <v>1</v>
      </c>
    </row>
    <row r="201" customFormat="false" ht="12.75" hidden="false" customHeight="false" outlineLevel="0" collapsed="false">
      <c r="E201" s="58" t="s">
        <v>174</v>
      </c>
      <c r="F201" s="86"/>
      <c r="G201" s="24"/>
      <c r="H201" s="24"/>
      <c r="I201" s="24"/>
    </row>
    <row r="202" customFormat="false" ht="12.75" hidden="false" customHeight="false" outlineLevel="0" collapsed="false">
      <c r="F202" s="86"/>
      <c r="G202" s="24"/>
      <c r="H202" s="24"/>
      <c r="I202" s="24"/>
    </row>
    <row r="203" customFormat="false" ht="12.75" hidden="false" customHeight="false" outlineLevel="0" collapsed="false">
      <c r="F203" s="86"/>
      <c r="G203" s="24"/>
      <c r="H203" s="24"/>
      <c r="I203" s="24"/>
    </row>
    <row r="204" customFormat="false" ht="12.75" hidden="false" customHeight="false" outlineLevel="0" collapsed="false">
      <c r="F204" s="86"/>
      <c r="G204" s="24"/>
      <c r="H204" s="24"/>
      <c r="I204" s="24"/>
    </row>
    <row r="205" customFormat="false" ht="12.75" hidden="false" customHeight="false" outlineLevel="0" collapsed="false">
      <c r="F205" s="86"/>
      <c r="G205" s="24"/>
      <c r="H205" s="24"/>
      <c r="I205" s="24"/>
    </row>
    <row r="206" customFormat="false" ht="12.75" hidden="false" customHeight="false" outlineLevel="0" collapsed="false">
      <c r="F206" s="86"/>
      <c r="G206" s="24"/>
      <c r="I206" s="24"/>
    </row>
    <row r="207" customFormat="false" ht="12.75" hidden="false" customHeight="false" outlineLevel="0" collapsed="false">
      <c r="F207" s="86"/>
      <c r="G207" s="24"/>
      <c r="I207" s="24"/>
    </row>
    <row r="208" customFormat="false" ht="12.75" hidden="false" customHeight="false" outlineLevel="0" collapsed="false">
      <c r="F208" s="86"/>
      <c r="G208" s="24"/>
      <c r="H208" s="24"/>
      <c r="I208" s="24"/>
    </row>
    <row r="209" customFormat="false" ht="12.75" hidden="false" customHeight="false" outlineLevel="0" collapsed="false">
      <c r="F209" s="86"/>
      <c r="G209" s="24"/>
      <c r="H209" s="24"/>
      <c r="I209" s="24"/>
    </row>
    <row r="210" customFormat="false" ht="12.75" hidden="false" customHeight="false" outlineLevel="0" collapsed="false">
      <c r="H210" s="70" t="s">
        <v>102</v>
      </c>
      <c r="I210" s="70"/>
      <c r="J210" s="99" t="s">
        <v>103</v>
      </c>
      <c r="K210" s="99"/>
    </row>
    <row r="211" customFormat="false" ht="12.75" hidden="false" customHeight="false" outlineLevel="0" collapsed="false">
      <c r="H211" s="72" t="s">
        <v>70</v>
      </c>
      <c r="I211" s="72" t="s">
        <v>104</v>
      </c>
      <c r="J211" s="73"/>
      <c r="K211" s="74" t="s">
        <v>104</v>
      </c>
    </row>
    <row r="212" customFormat="false" ht="12.75" hidden="false" customHeight="false" outlineLevel="0" collapsed="false">
      <c r="D212" s="22" t="s">
        <v>175</v>
      </c>
      <c r="H212" s="76"/>
      <c r="I212" s="78"/>
      <c r="J212" s="78"/>
      <c r="K212" s="78"/>
    </row>
    <row r="213" customFormat="false" ht="12.75" hidden="false" customHeight="false" outlineLevel="0" collapsed="false">
      <c r="D213" s="22"/>
      <c r="E213" s="2" t="s">
        <v>161</v>
      </c>
      <c r="H213" s="76" t="n">
        <v>10947931232.83</v>
      </c>
      <c r="I213" s="78" t="n">
        <v>0.2623</v>
      </c>
      <c r="J213" s="79" t="n">
        <v>48455</v>
      </c>
      <c r="K213" s="78" t="n">
        <v>0.3672</v>
      </c>
    </row>
    <row r="214" customFormat="false" ht="12.75" hidden="false" customHeight="true" outlineLevel="0" collapsed="false">
      <c r="D214" s="22"/>
      <c r="E214" s="2" t="s">
        <v>162</v>
      </c>
      <c r="H214" s="76" t="n">
        <v>2969419909.62</v>
      </c>
      <c r="I214" s="78" t="n">
        <v>0.0712</v>
      </c>
      <c r="J214" s="79" t="n">
        <v>9595</v>
      </c>
      <c r="K214" s="78" t="n">
        <v>0.0727</v>
      </c>
    </row>
    <row r="215" customFormat="false" ht="12.75" hidden="false" customHeight="true" outlineLevel="0" collapsed="false">
      <c r="D215" s="22"/>
      <c r="E215" s="2" t="s">
        <v>163</v>
      </c>
      <c r="H215" s="76" t="n">
        <v>3602052588.64</v>
      </c>
      <c r="I215" s="78" t="n">
        <v>0.0863</v>
      </c>
      <c r="J215" s="79" t="n">
        <v>11073</v>
      </c>
      <c r="K215" s="78" t="n">
        <v>0.0839</v>
      </c>
    </row>
    <row r="216" customFormat="false" ht="12.75" hidden="false" customHeight="true" outlineLevel="0" collapsed="false">
      <c r="D216" s="22"/>
      <c r="E216" s="2" t="s">
        <v>164</v>
      </c>
      <c r="H216" s="76" t="n">
        <v>4340343230.39</v>
      </c>
      <c r="I216" s="78" t="n">
        <v>0.104</v>
      </c>
      <c r="J216" s="79" t="n">
        <v>13070</v>
      </c>
      <c r="K216" s="78" t="n">
        <v>0.0991</v>
      </c>
    </row>
    <row r="217" customFormat="false" ht="12.75" hidden="false" customHeight="true" outlineLevel="0" collapsed="false">
      <c r="D217" s="22"/>
      <c r="E217" s="2" t="s">
        <v>165</v>
      </c>
      <c r="H217" s="76" t="n">
        <v>5194492311.55997</v>
      </c>
      <c r="I217" s="78" t="n">
        <v>0.1245</v>
      </c>
      <c r="J217" s="79" t="n">
        <v>14711</v>
      </c>
      <c r="K217" s="78" t="n">
        <v>0.1115</v>
      </c>
    </row>
    <row r="218" customFormat="false" ht="12.75" hidden="false" customHeight="true" outlineLevel="0" collapsed="false">
      <c r="D218" s="22"/>
      <c r="E218" s="2" t="s">
        <v>166</v>
      </c>
      <c r="H218" s="76" t="n">
        <v>5253315579.77999</v>
      </c>
      <c r="I218" s="78" t="n">
        <v>0.1259</v>
      </c>
      <c r="J218" s="79" t="n">
        <v>14346</v>
      </c>
      <c r="K218" s="78" t="n">
        <v>0.1087</v>
      </c>
    </row>
    <row r="219" customFormat="false" ht="12.75" hidden="false" customHeight="true" outlineLevel="0" collapsed="false">
      <c r="D219" s="22"/>
      <c r="E219" s="2" t="s">
        <v>167</v>
      </c>
      <c r="H219" s="76" t="n">
        <v>6470273929.02999</v>
      </c>
      <c r="I219" s="78" t="n">
        <v>0.155</v>
      </c>
      <c r="J219" s="79" t="n">
        <v>14894</v>
      </c>
      <c r="K219" s="78" t="n">
        <v>0.1129</v>
      </c>
    </row>
    <row r="220" customFormat="false" ht="12.75" hidden="false" customHeight="false" outlineLevel="0" collapsed="false">
      <c r="D220" s="22"/>
      <c r="E220" s="2" t="s">
        <v>168</v>
      </c>
      <c r="H220" s="76" t="n">
        <v>1264949475.13</v>
      </c>
      <c r="I220" s="78" t="n">
        <v>0.0303</v>
      </c>
      <c r="J220" s="79" t="n">
        <v>2687</v>
      </c>
      <c r="K220" s="78" t="n">
        <v>0.0204</v>
      </c>
    </row>
    <row r="221" customFormat="false" ht="12.75" hidden="false" customHeight="false" outlineLevel="0" collapsed="false">
      <c r="D221" s="22"/>
      <c r="E221" s="2" t="s">
        <v>169</v>
      </c>
      <c r="H221" s="76" t="n">
        <v>1474805971.42</v>
      </c>
      <c r="I221" s="78" t="n">
        <v>0.0353</v>
      </c>
      <c r="J221" s="79" t="n">
        <v>2780</v>
      </c>
      <c r="K221" s="78" t="n">
        <v>0.0211</v>
      </c>
    </row>
    <row r="222" customFormat="false" ht="12.75" hidden="false" customHeight="false" outlineLevel="0" collapsed="false">
      <c r="D222" s="22"/>
      <c r="E222" s="2" t="s">
        <v>170</v>
      </c>
      <c r="H222" s="76" t="n">
        <v>215361786.76</v>
      </c>
      <c r="I222" s="78" t="n">
        <v>0.0052</v>
      </c>
      <c r="J222" s="79" t="n">
        <v>335</v>
      </c>
      <c r="K222" s="78" t="n">
        <v>0.0025</v>
      </c>
    </row>
    <row r="223" customFormat="false" ht="12.75" hidden="false" customHeight="false" outlineLevel="0" collapsed="false">
      <c r="D223" s="22"/>
      <c r="E223" s="2" t="s">
        <v>171</v>
      </c>
      <c r="H223" s="76" t="n">
        <v>1483138.27</v>
      </c>
      <c r="I223" s="78" t="n">
        <v>0</v>
      </c>
      <c r="J223" s="79" t="n">
        <v>4</v>
      </c>
      <c r="K223" s="78" t="n">
        <v>0</v>
      </c>
    </row>
    <row r="224" customFormat="false" ht="12.75" hidden="false" customHeight="false" outlineLevel="0" collapsed="false">
      <c r="E224" s="2" t="s">
        <v>172</v>
      </c>
      <c r="H224" s="76" t="n">
        <v>0</v>
      </c>
      <c r="I224" s="78" t="n">
        <v>0</v>
      </c>
      <c r="J224" s="79" t="n">
        <v>0</v>
      </c>
      <c r="K224" s="78" t="n">
        <v>0</v>
      </c>
    </row>
    <row r="225" customFormat="false" ht="12.75" hidden="false" customHeight="false" outlineLevel="0" collapsed="false">
      <c r="E225" s="81" t="s">
        <v>113</v>
      </c>
      <c r="F225" s="81"/>
      <c r="G225" s="81"/>
      <c r="H225" s="89" t="n">
        <v>41734429153.43</v>
      </c>
      <c r="I225" s="90" t="n">
        <v>1</v>
      </c>
      <c r="J225" s="91" t="n">
        <v>131950</v>
      </c>
      <c r="K225" s="90" t="n">
        <v>1</v>
      </c>
    </row>
    <row r="226" customFormat="false" ht="12.75" hidden="false" customHeight="false" outlineLevel="0" collapsed="false">
      <c r="H226" s="76"/>
      <c r="I226" s="78"/>
      <c r="J226" s="78"/>
      <c r="K226" s="78"/>
    </row>
    <row r="227" customFormat="false" ht="12.75" hidden="false" customHeight="false" outlineLevel="0" collapsed="false">
      <c r="D227" s="22" t="s">
        <v>176</v>
      </c>
      <c r="H227" s="76"/>
      <c r="I227" s="78"/>
      <c r="J227" s="78"/>
      <c r="K227" s="78"/>
    </row>
    <row r="228" customFormat="false" ht="12.75" hidden="false" customHeight="false" outlineLevel="0" collapsed="false">
      <c r="A228" s="1" t="n">
        <v>243</v>
      </c>
      <c r="D228" s="1" t="n">
        <v>243</v>
      </c>
      <c r="E228" s="2" t="s">
        <v>177</v>
      </c>
      <c r="H228" s="76" t="n">
        <v>498978740.4</v>
      </c>
      <c r="I228" s="78" t="n">
        <v>0.012</v>
      </c>
      <c r="J228" s="100" t="n">
        <v>1141</v>
      </c>
      <c r="K228" s="78" t="n">
        <v>0.00864721485411141</v>
      </c>
    </row>
    <row r="229" customFormat="false" ht="12.75" hidden="false" customHeight="false" outlineLevel="0" collapsed="false">
      <c r="D229" s="1"/>
      <c r="E229" s="2" t="s">
        <v>178</v>
      </c>
      <c r="H229" s="76" t="n">
        <v>1922808288.39</v>
      </c>
      <c r="I229" s="78" t="n">
        <v>0.0460724712759602</v>
      </c>
      <c r="J229" s="100" t="n">
        <v>4589</v>
      </c>
      <c r="K229" s="78" t="n">
        <v>0.0347783251231527</v>
      </c>
    </row>
    <row r="230" customFormat="false" ht="12.75" hidden="false" customHeight="false" outlineLevel="0" collapsed="false">
      <c r="A230" s="1" t="n">
        <v>249</v>
      </c>
      <c r="D230" s="1" t="n">
        <v>249</v>
      </c>
      <c r="E230" s="2" t="s">
        <v>179</v>
      </c>
      <c r="H230" s="76" t="n">
        <v>5296020023.9</v>
      </c>
      <c r="I230" s="78" t="n">
        <v>0.126898106223761</v>
      </c>
      <c r="J230" s="100" t="n">
        <v>13773</v>
      </c>
      <c r="K230" s="78" t="n">
        <v>0.104380447139068</v>
      </c>
    </row>
    <row r="231" customFormat="false" ht="12.75" hidden="false" customHeight="false" outlineLevel="0" collapsed="false">
      <c r="D231" s="1"/>
      <c r="E231" s="2" t="s">
        <v>180</v>
      </c>
      <c r="H231" s="76" t="n">
        <v>12455620309.57</v>
      </c>
      <c r="I231" s="78" t="n">
        <v>0.298449519071625</v>
      </c>
      <c r="J231" s="100" t="n">
        <v>32751</v>
      </c>
      <c r="K231" s="78" t="n">
        <v>0.248207654414551</v>
      </c>
    </row>
    <row r="232" customFormat="false" ht="12.75" hidden="false" customHeight="false" outlineLevel="0" collapsed="false">
      <c r="D232" s="1"/>
      <c r="E232" s="2" t="s">
        <v>181</v>
      </c>
      <c r="H232" s="76" t="n">
        <v>8566158210.26</v>
      </c>
      <c r="I232" s="78" t="n">
        <v>0.205253992543372</v>
      </c>
      <c r="J232" s="100" t="n">
        <v>25953</v>
      </c>
      <c r="K232" s="78" t="n">
        <v>0.19668813944676</v>
      </c>
    </row>
    <row r="233" customFormat="false" ht="12.75" hidden="false" customHeight="false" outlineLevel="0" collapsed="false">
      <c r="D233" s="1"/>
      <c r="E233" s="2" t="s">
        <v>182</v>
      </c>
      <c r="H233" s="76" t="n">
        <v>1975182491.3</v>
      </c>
      <c r="I233" s="78" t="n">
        <v>0.0473274112373397</v>
      </c>
      <c r="J233" s="100" t="n">
        <v>6302</v>
      </c>
      <c r="K233" s="78" t="n">
        <v>0.0477605153467222</v>
      </c>
    </row>
    <row r="234" customFormat="false" ht="12.75" hidden="false" customHeight="false" outlineLevel="0" collapsed="false">
      <c r="D234" s="1"/>
      <c r="E234" s="2" t="s">
        <v>183</v>
      </c>
      <c r="H234" s="76" t="n">
        <v>2261232497.71</v>
      </c>
      <c r="I234" s="78" t="n">
        <v>0.0541814646462981</v>
      </c>
      <c r="J234" s="100" t="n">
        <v>7811</v>
      </c>
      <c r="K234" s="78" t="n">
        <v>0.059196665403562</v>
      </c>
    </row>
    <row r="235" customFormat="false" ht="12.75" hidden="false" customHeight="false" outlineLevel="0" collapsed="false">
      <c r="D235" s="1"/>
      <c r="E235" s="2" t="s">
        <v>184</v>
      </c>
      <c r="H235" s="76" t="n">
        <v>1772188644.55</v>
      </c>
      <c r="I235" s="78" t="n">
        <v>0.0424634691428228</v>
      </c>
      <c r="J235" s="100" t="n">
        <v>6309</v>
      </c>
      <c r="K235" s="78" t="n">
        <v>0.0478135657446002</v>
      </c>
    </row>
    <row r="236" customFormat="false" ht="12.75" hidden="false" customHeight="false" outlineLevel="0" collapsed="false">
      <c r="D236" s="1"/>
      <c r="E236" s="2" t="s">
        <v>185</v>
      </c>
      <c r="H236" s="76" t="n">
        <v>2116769271.34</v>
      </c>
      <c r="I236" s="78" t="n">
        <v>0.0507199766302789</v>
      </c>
      <c r="J236" s="100" t="n">
        <v>7711</v>
      </c>
      <c r="K236" s="78" t="n">
        <v>0.0584388025767336</v>
      </c>
    </row>
    <row r="237" customFormat="false" ht="12.75" hidden="false" customHeight="false" outlineLevel="0" collapsed="false">
      <c r="D237" s="1"/>
      <c r="E237" s="2" t="s">
        <v>186</v>
      </c>
      <c r="H237" s="76" t="n">
        <v>1523565274.92</v>
      </c>
      <c r="I237" s="78" t="n">
        <v>0.0365061965821757</v>
      </c>
      <c r="J237" s="100" t="n">
        <v>6043</v>
      </c>
      <c r="K237" s="78" t="n">
        <v>0.0457976506252368</v>
      </c>
    </row>
    <row r="238" customFormat="false" ht="12.75" hidden="false" customHeight="false" outlineLevel="0" collapsed="false">
      <c r="D238" s="1"/>
      <c r="E238" s="2" t="s">
        <v>187</v>
      </c>
      <c r="H238" s="76" t="n">
        <v>723019993.98</v>
      </c>
      <c r="I238" s="78" t="n">
        <v>0.0173243053432439</v>
      </c>
      <c r="J238" s="100" t="n">
        <v>3014</v>
      </c>
      <c r="K238" s="78" t="n">
        <v>0.0228419856006063</v>
      </c>
    </row>
    <row r="239" customFormat="false" ht="12.75" hidden="false" customHeight="false" outlineLevel="0" collapsed="false">
      <c r="D239" s="1"/>
      <c r="E239" s="2" t="s">
        <v>188</v>
      </c>
      <c r="H239" s="92" t="n">
        <v>2622885407.10999</v>
      </c>
      <c r="I239" s="78" t="n">
        <v>0.0628470416467749</v>
      </c>
      <c r="J239" s="101" t="n">
        <v>16553</v>
      </c>
      <c r="K239" s="78" t="n">
        <v>0.125449033724896</v>
      </c>
    </row>
    <row r="240" customFormat="false" ht="12.75" hidden="false" customHeight="false" outlineLevel="0" collapsed="false">
      <c r="D240" s="1"/>
      <c r="E240" s="81" t="s">
        <v>113</v>
      </c>
      <c r="F240" s="81"/>
      <c r="G240" s="81"/>
      <c r="H240" s="89" t="n">
        <v>41734429153.43</v>
      </c>
      <c r="I240" s="90" t="n">
        <v>1.00004395434365</v>
      </c>
      <c r="J240" s="102" t="n">
        <v>131950</v>
      </c>
      <c r="K240" s="90" t="n">
        <v>1</v>
      </c>
    </row>
    <row r="241" customFormat="false" ht="12.75" hidden="false" customHeight="false" outlineLevel="0" collapsed="false">
      <c r="H241" s="76"/>
      <c r="I241" s="103"/>
      <c r="J241" s="104"/>
      <c r="K241" s="103"/>
    </row>
    <row r="242" customFormat="false" ht="12.75" hidden="false" customHeight="false" outlineLevel="0" collapsed="false">
      <c r="D242" s="22" t="s">
        <v>189</v>
      </c>
      <c r="H242" s="76"/>
      <c r="I242" s="78"/>
      <c r="J242" s="105"/>
      <c r="K242" s="78"/>
    </row>
    <row r="243" customFormat="false" ht="12.75" hidden="false" customHeight="false" outlineLevel="0" collapsed="false">
      <c r="D243" s="22"/>
      <c r="E243" s="2" t="s">
        <v>177</v>
      </c>
      <c r="H243" s="76" t="n">
        <v>256194706.2</v>
      </c>
      <c r="I243" s="78" t="n">
        <v>0.0769</v>
      </c>
      <c r="J243" s="100" t="n">
        <v>633</v>
      </c>
      <c r="K243" s="78" t="n">
        <v>0.0782999999999999</v>
      </c>
    </row>
    <row r="244" customFormat="false" ht="12.75" hidden="false" customHeight="false" outlineLevel="0" collapsed="false">
      <c r="A244" s="1" t="n">
        <v>1004</v>
      </c>
      <c r="D244" s="1"/>
      <c r="E244" s="2" t="s">
        <v>178</v>
      </c>
      <c r="H244" s="76" t="n">
        <v>340537843.47</v>
      </c>
      <c r="I244" s="78" t="n">
        <v>0.1022</v>
      </c>
      <c r="J244" s="100" t="n">
        <v>862</v>
      </c>
      <c r="K244" s="78" t="n">
        <v>0.1065</v>
      </c>
    </row>
    <row r="245" customFormat="false" ht="12.75" hidden="false" customHeight="false" outlineLevel="0" collapsed="false">
      <c r="D245" s="1" t="n">
        <v>1013</v>
      </c>
      <c r="E245" s="2" t="s">
        <v>179</v>
      </c>
      <c r="H245" s="76" t="n">
        <v>694486603.14</v>
      </c>
      <c r="I245" s="78" t="n">
        <v>0.2085</v>
      </c>
      <c r="J245" s="100" t="n">
        <v>1693</v>
      </c>
      <c r="K245" s="78" t="n">
        <v>0.2092</v>
      </c>
    </row>
    <row r="246" customFormat="false" ht="12.75" hidden="false" customHeight="false" outlineLevel="0" collapsed="false">
      <c r="A246" s="1" t="n">
        <v>1013</v>
      </c>
      <c r="D246" s="1"/>
      <c r="E246" s="2" t="s">
        <v>180</v>
      </c>
      <c r="H246" s="76" t="n">
        <v>945849569.15</v>
      </c>
      <c r="I246" s="78" t="n">
        <v>0.2839</v>
      </c>
      <c r="J246" s="100" t="n">
        <v>2303</v>
      </c>
      <c r="K246" s="78" t="n">
        <v>0.2846</v>
      </c>
    </row>
    <row r="247" customFormat="false" ht="12.75" hidden="false" customHeight="false" outlineLevel="0" collapsed="false">
      <c r="D247" s="1"/>
      <c r="E247" s="2" t="s">
        <v>181</v>
      </c>
      <c r="H247" s="76" t="n">
        <v>450333549.22</v>
      </c>
      <c r="I247" s="78" t="n">
        <v>0.1352</v>
      </c>
      <c r="J247" s="100" t="n">
        <v>1057</v>
      </c>
      <c r="K247" s="78" t="n">
        <v>0.1306</v>
      </c>
    </row>
    <row r="248" customFormat="false" ht="12.75" hidden="false" customHeight="false" outlineLevel="0" collapsed="false">
      <c r="D248" s="1"/>
      <c r="E248" s="2" t="s">
        <v>182</v>
      </c>
      <c r="H248" s="76" t="n">
        <v>316048626.48</v>
      </c>
      <c r="I248" s="78" t="n">
        <v>0.0949</v>
      </c>
      <c r="J248" s="100" t="n">
        <v>766</v>
      </c>
      <c r="K248" s="78" t="n">
        <v>0.0947</v>
      </c>
    </row>
    <row r="249" customFormat="false" ht="12.75" hidden="false" customHeight="false" outlineLevel="0" collapsed="false">
      <c r="D249" s="1"/>
      <c r="E249" s="2" t="s">
        <v>190</v>
      </c>
      <c r="H249" s="76" t="n">
        <v>327684940.84</v>
      </c>
      <c r="I249" s="78" t="n">
        <v>0.0984</v>
      </c>
      <c r="J249" s="100" t="n">
        <v>778</v>
      </c>
      <c r="K249" s="78" t="n">
        <v>0.0961</v>
      </c>
    </row>
    <row r="250" customFormat="false" ht="12.75" hidden="false" customHeight="false" outlineLevel="0" collapsed="false">
      <c r="D250" s="1"/>
      <c r="E250" s="81" t="s">
        <v>113</v>
      </c>
      <c r="F250" s="81"/>
      <c r="G250" s="81"/>
      <c r="H250" s="89" t="n">
        <v>3331135838.5</v>
      </c>
      <c r="I250" s="90" t="n">
        <v>1</v>
      </c>
      <c r="J250" s="102" t="n">
        <v>8092</v>
      </c>
      <c r="K250" s="90" t="n">
        <v>1</v>
      </c>
    </row>
    <row r="251" customFormat="false" ht="12.75" hidden="false" customHeight="false" outlineLevel="0" collapsed="false">
      <c r="H251" s="106" t="s">
        <v>0</v>
      </c>
      <c r="I251" s="103"/>
      <c r="J251" s="107"/>
      <c r="K251" s="103"/>
    </row>
    <row r="252" customFormat="false" ht="12.75" hidden="false" customHeight="false" outlineLevel="0" collapsed="false">
      <c r="D252" s="22" t="s">
        <v>191</v>
      </c>
      <c r="H252" s="76"/>
      <c r="I252" s="78"/>
      <c r="J252" s="78"/>
      <c r="K252" s="78"/>
    </row>
    <row r="253" customFormat="false" ht="12.75" hidden="false" customHeight="false" outlineLevel="0" collapsed="false">
      <c r="D253" s="22"/>
      <c r="E253" s="108" t="s">
        <v>177</v>
      </c>
      <c r="H253" s="76" t="n">
        <v>3194801496.05</v>
      </c>
      <c r="I253" s="78" t="n">
        <v>0.5404</v>
      </c>
      <c r="J253" s="79" t="n">
        <v>9088</v>
      </c>
      <c r="K253" s="78" t="n">
        <v>0.5104</v>
      </c>
    </row>
    <row r="254" customFormat="false" ht="12.75" hidden="false" customHeight="false" outlineLevel="0" collapsed="false">
      <c r="A254" s="1" t="n">
        <v>1054</v>
      </c>
      <c r="D254" s="1"/>
      <c r="E254" s="2" t="s">
        <v>178</v>
      </c>
      <c r="H254" s="76" t="n">
        <v>1319048257.5</v>
      </c>
      <c r="I254" s="78" t="n">
        <v>0.2231</v>
      </c>
      <c r="J254" s="79" t="n">
        <v>3859</v>
      </c>
      <c r="K254" s="78" t="n">
        <v>0.2167</v>
      </c>
    </row>
    <row r="255" customFormat="false" ht="12.75" hidden="false" customHeight="false" outlineLevel="0" collapsed="false">
      <c r="D255" s="1" t="n">
        <v>1063</v>
      </c>
      <c r="E255" s="2" t="s">
        <v>179</v>
      </c>
      <c r="H255" s="76" t="n">
        <v>1003124610.12</v>
      </c>
      <c r="I255" s="78" t="n">
        <v>0.1697</v>
      </c>
      <c r="J255" s="79" t="n">
        <v>3362</v>
      </c>
      <c r="K255" s="78" t="n">
        <v>0.1888</v>
      </c>
    </row>
    <row r="256" customFormat="false" ht="12.75" hidden="false" customHeight="false" outlineLevel="0" collapsed="false">
      <c r="A256" s="1" t="n">
        <v>1063</v>
      </c>
      <c r="D256" s="1"/>
      <c r="E256" s="2" t="s">
        <v>180</v>
      </c>
      <c r="H256" s="76" t="n">
        <v>377837520.41</v>
      </c>
      <c r="I256" s="78" t="n">
        <v>0.0639</v>
      </c>
      <c r="J256" s="79" t="n">
        <v>1406</v>
      </c>
      <c r="K256" s="78" t="n">
        <v>0.079</v>
      </c>
    </row>
    <row r="257" customFormat="false" ht="12.75" hidden="false" customHeight="false" outlineLevel="0" collapsed="false">
      <c r="D257" s="1"/>
      <c r="E257" s="2" t="s">
        <v>181</v>
      </c>
      <c r="H257" s="76" t="n">
        <v>13742919.75</v>
      </c>
      <c r="I257" s="78" t="n">
        <v>0.0023</v>
      </c>
      <c r="J257" s="79" t="n">
        <v>72</v>
      </c>
      <c r="K257" s="78" t="n">
        <v>0.004</v>
      </c>
    </row>
    <row r="258" customFormat="false" ht="12.75" hidden="false" customHeight="false" outlineLevel="0" collapsed="false">
      <c r="D258" s="1"/>
      <c r="E258" s="2" t="s">
        <v>182</v>
      </c>
      <c r="H258" s="76" t="n">
        <v>3390671.52</v>
      </c>
      <c r="I258" s="78" t="n">
        <v>0.0006</v>
      </c>
      <c r="J258" s="79" t="n">
        <v>19</v>
      </c>
      <c r="K258" s="78" t="n">
        <v>0.0011</v>
      </c>
    </row>
    <row r="259" customFormat="false" ht="12.75" hidden="false" customHeight="false" outlineLevel="0" collapsed="false">
      <c r="D259" s="1"/>
      <c r="E259" s="2" t="s">
        <v>190</v>
      </c>
      <c r="H259" s="76" t="n">
        <v>0</v>
      </c>
      <c r="I259" s="78" t="n">
        <v>0</v>
      </c>
      <c r="J259" s="79" t="n">
        <v>0</v>
      </c>
      <c r="K259" s="78" t="n">
        <v>0</v>
      </c>
    </row>
    <row r="260" customFormat="false" ht="12.75" hidden="false" customHeight="false" outlineLevel="0" collapsed="false">
      <c r="D260" s="1"/>
      <c r="E260" s="81" t="s">
        <v>109</v>
      </c>
      <c r="F260" s="81"/>
      <c r="G260" s="81"/>
      <c r="H260" s="89" t="n">
        <v>5911945475.35</v>
      </c>
      <c r="I260" s="90" t="n">
        <v>1</v>
      </c>
      <c r="J260" s="91" t="n">
        <v>17806</v>
      </c>
      <c r="K260" s="90" t="n">
        <v>1</v>
      </c>
    </row>
    <row r="261" customFormat="false" ht="12.75" hidden="false" customHeight="false" outlineLevel="0" collapsed="false">
      <c r="B261" s="1"/>
      <c r="F261" s="109"/>
      <c r="G261" s="110"/>
      <c r="H261" s="111"/>
      <c r="I261" s="110"/>
    </row>
    <row r="262" customFormat="false" ht="12.75" hidden="false" customHeight="false" outlineLevel="0" collapsed="false">
      <c r="B262" s="1"/>
      <c r="F262" s="109"/>
      <c r="G262" s="110"/>
      <c r="H262" s="111"/>
      <c r="I262" s="110"/>
    </row>
    <row r="263" customFormat="false" ht="12.75" hidden="false" customHeight="false" outlineLevel="0" collapsed="false">
      <c r="B263" s="1"/>
      <c r="F263" s="109"/>
      <c r="G263" s="110"/>
      <c r="H263" s="111"/>
      <c r="I263" s="110"/>
    </row>
    <row r="264" customFormat="false" ht="12.75" hidden="false" customHeight="false" outlineLevel="0" collapsed="false">
      <c r="B264" s="1"/>
      <c r="F264" s="109"/>
      <c r="G264" s="110"/>
      <c r="H264" s="111"/>
      <c r="I264" s="110"/>
    </row>
    <row r="265" customFormat="false" ht="12.75" hidden="false" customHeight="false" outlineLevel="0" collapsed="false">
      <c r="B265" s="1"/>
      <c r="F265" s="109"/>
      <c r="G265" s="110"/>
      <c r="H265" s="111"/>
      <c r="I265" s="110"/>
    </row>
    <row r="266" customFormat="false" ht="12.75" hidden="false" customHeight="false" outlineLevel="0" collapsed="false">
      <c r="B266" s="1"/>
      <c r="F266" s="109"/>
      <c r="G266" s="110"/>
      <c r="I266" s="110"/>
    </row>
    <row r="267" customFormat="false" ht="12.75" hidden="false" customHeight="false" outlineLevel="0" collapsed="false">
      <c r="B267" s="1"/>
      <c r="F267" s="109"/>
      <c r="G267" s="110"/>
      <c r="I267" s="110"/>
    </row>
    <row r="268" customFormat="false" ht="12.75" hidden="false" customHeight="false" outlineLevel="0" collapsed="false">
      <c r="B268" s="1"/>
      <c r="F268" s="109"/>
      <c r="G268" s="110"/>
      <c r="I268" s="110"/>
    </row>
    <row r="269" customFormat="false" ht="12.75" hidden="false" customHeight="false" outlineLevel="0" collapsed="false">
      <c r="D269" s="1"/>
      <c r="H269" s="70" t="s">
        <v>102</v>
      </c>
      <c r="I269" s="70"/>
      <c r="J269" s="99" t="s">
        <v>103</v>
      </c>
      <c r="K269" s="99"/>
    </row>
    <row r="270" customFormat="false" ht="12.75" hidden="false" customHeight="false" outlineLevel="0" collapsed="false">
      <c r="D270" s="1"/>
      <c r="H270" s="72" t="s">
        <v>70</v>
      </c>
      <c r="I270" s="72" t="s">
        <v>104</v>
      </c>
      <c r="J270" s="73"/>
      <c r="K270" s="74" t="s">
        <v>104</v>
      </c>
    </row>
    <row r="271" customFormat="false" ht="12.75" hidden="false" customHeight="false" outlineLevel="0" collapsed="false">
      <c r="D271" s="22" t="s">
        <v>192</v>
      </c>
      <c r="H271" s="92"/>
      <c r="I271" s="93"/>
      <c r="J271" s="94"/>
      <c r="K271" s="93"/>
    </row>
    <row r="272" customFormat="false" ht="12.75" hidden="false" customHeight="true" outlineLevel="0" collapsed="false">
      <c r="D272" s="112" t="s">
        <v>0</v>
      </c>
      <c r="E272" s="112" t="s">
        <v>193</v>
      </c>
      <c r="H272" s="76" t="n">
        <v>4802973045.27</v>
      </c>
      <c r="I272" s="78" t="n">
        <v>0.1151</v>
      </c>
      <c r="J272" s="79" t="n">
        <v>14523</v>
      </c>
      <c r="K272" s="78" t="n">
        <v>0.1101</v>
      </c>
    </row>
    <row r="273" customFormat="false" ht="12.75" hidden="false" customHeight="false" outlineLevel="0" collapsed="false">
      <c r="D273" s="112" t="s">
        <v>0</v>
      </c>
      <c r="E273" s="112" t="s">
        <v>194</v>
      </c>
      <c r="H273" s="76" t="n">
        <v>4563469680.72</v>
      </c>
      <c r="I273" s="78" t="n">
        <v>0.1093</v>
      </c>
      <c r="J273" s="79" t="n">
        <v>17108</v>
      </c>
      <c r="K273" s="78" t="n">
        <v>0.1297</v>
      </c>
    </row>
    <row r="274" customFormat="false" ht="12.75" hidden="false" customHeight="true" outlineLevel="0" collapsed="false">
      <c r="D274" s="112" t="s">
        <v>0</v>
      </c>
      <c r="E274" s="112" t="s">
        <v>195</v>
      </c>
      <c r="H274" s="76" t="n">
        <v>952981668.1</v>
      </c>
      <c r="I274" s="78" t="n">
        <v>0.0228</v>
      </c>
      <c r="J274" s="79" t="n">
        <v>3244</v>
      </c>
      <c r="K274" s="78" t="n">
        <v>0.0246</v>
      </c>
    </row>
    <row r="275" customFormat="false" ht="12.75" hidden="false" customHeight="false" outlineLevel="0" collapsed="false">
      <c r="D275" s="112" t="s">
        <v>0</v>
      </c>
      <c r="E275" s="112" t="s">
        <v>196</v>
      </c>
      <c r="H275" s="76" t="n">
        <v>1109731055.08</v>
      </c>
      <c r="I275" s="78" t="n">
        <v>0.0266</v>
      </c>
      <c r="J275" s="79" t="n">
        <v>3284</v>
      </c>
      <c r="K275" s="78" t="n">
        <v>0.0249</v>
      </c>
    </row>
    <row r="276" customFormat="false" ht="12.75" hidden="false" customHeight="false" outlineLevel="0" collapsed="false">
      <c r="D276" s="112" t="s">
        <v>0</v>
      </c>
      <c r="E276" s="112" t="s">
        <v>197</v>
      </c>
      <c r="H276" s="76" t="n">
        <v>20232880177.62</v>
      </c>
      <c r="I276" s="78" t="n">
        <v>0.4848</v>
      </c>
      <c r="J276" s="79" t="n">
        <v>64259</v>
      </c>
      <c r="K276" s="78" t="n">
        <v>0.4869</v>
      </c>
    </row>
    <row r="277" customFormat="false" ht="12.75" hidden="false" customHeight="true" outlineLevel="0" collapsed="false">
      <c r="D277" s="112" t="s">
        <v>0</v>
      </c>
      <c r="E277" s="112" t="s">
        <v>198</v>
      </c>
      <c r="H277" s="76" t="n">
        <v>10072393526.64</v>
      </c>
      <c r="I277" s="78" t="n">
        <v>0.2413</v>
      </c>
      <c r="J277" s="79" t="n">
        <v>29532</v>
      </c>
      <c r="K277" s="78" t="n">
        <v>0.2238</v>
      </c>
    </row>
    <row r="278" customFormat="false" ht="12.75" hidden="false" customHeight="false" outlineLevel="0" collapsed="false">
      <c r="D278" s="24" t="s">
        <v>0</v>
      </c>
      <c r="E278" s="81" t="s">
        <v>109</v>
      </c>
      <c r="F278" s="81"/>
      <c r="G278" s="81"/>
      <c r="H278" s="89" t="n">
        <v>41734429153.43</v>
      </c>
      <c r="I278" s="90" t="n">
        <v>1</v>
      </c>
      <c r="J278" s="91" t="n">
        <v>131950</v>
      </c>
      <c r="K278" s="83" t="n">
        <v>1</v>
      </c>
    </row>
    <row r="279" customFormat="false" ht="12.75" hidden="false" customHeight="false" outlineLevel="0" collapsed="false">
      <c r="D279" s="24" t="s">
        <v>0</v>
      </c>
      <c r="H279" s="92"/>
      <c r="I279" s="93"/>
      <c r="J279" s="94"/>
      <c r="K279" s="93"/>
    </row>
    <row r="280" customFormat="false" ht="12.75" hidden="false" customHeight="false" outlineLevel="0" collapsed="false">
      <c r="D280" s="22" t="s">
        <v>199</v>
      </c>
      <c r="H280" s="92"/>
      <c r="I280" s="93"/>
      <c r="J280" s="94"/>
      <c r="K280" s="93"/>
    </row>
    <row r="281" customFormat="false" ht="12.75" hidden="false" customHeight="false" outlineLevel="0" collapsed="false">
      <c r="D281" s="113"/>
      <c r="E281" s="2" t="s">
        <v>200</v>
      </c>
      <c r="H281" s="92" t="n">
        <v>455533.82</v>
      </c>
      <c r="I281" s="78" t="n">
        <v>0</v>
      </c>
      <c r="J281" s="100" t="n">
        <v>56</v>
      </c>
      <c r="K281" s="78" t="n">
        <v>0.000424403183023873</v>
      </c>
    </row>
    <row r="282" customFormat="false" ht="12.75" hidden="false" customHeight="false" outlineLevel="0" collapsed="false">
      <c r="D282" s="113"/>
      <c r="E282" s="2" t="s">
        <v>201</v>
      </c>
      <c r="H282" s="92" t="n">
        <v>29987181.87</v>
      </c>
      <c r="I282" s="78" t="n">
        <v>0.0007</v>
      </c>
      <c r="J282" s="100" t="n">
        <v>862</v>
      </c>
      <c r="K282" s="78" t="n">
        <v>0.00653277756726033</v>
      </c>
    </row>
    <row r="283" customFormat="false" ht="12.75" hidden="false" customHeight="false" outlineLevel="0" collapsed="false">
      <c r="D283" s="113"/>
      <c r="E283" s="2" t="s">
        <v>202</v>
      </c>
      <c r="H283" s="92" t="n">
        <v>308054419.29</v>
      </c>
      <c r="I283" s="78" t="n">
        <v>0.0074</v>
      </c>
      <c r="J283" s="100" t="n">
        <v>3595</v>
      </c>
      <c r="K283" s="78" t="n">
        <v>0.027245168624479</v>
      </c>
    </row>
    <row r="284" customFormat="false" ht="12.75" hidden="false" customHeight="false" outlineLevel="0" collapsed="false">
      <c r="D284" s="113"/>
      <c r="E284" s="2" t="s">
        <v>203</v>
      </c>
      <c r="H284" s="92" t="n">
        <v>1349122388.76</v>
      </c>
      <c r="I284" s="78" t="n">
        <v>0.0323</v>
      </c>
      <c r="J284" s="100" t="n">
        <v>9455</v>
      </c>
      <c r="K284" s="78" t="n">
        <v>0.0716559302766199</v>
      </c>
    </row>
    <row r="285" customFormat="false" ht="12.75" hidden="false" customHeight="false" outlineLevel="0" collapsed="false">
      <c r="D285" s="113"/>
      <c r="E285" s="2" t="s">
        <v>204</v>
      </c>
      <c r="H285" s="92" t="n">
        <v>2873608603.71</v>
      </c>
      <c r="I285" s="78" t="n">
        <v>0.0689</v>
      </c>
      <c r="J285" s="100" t="n">
        <v>14054</v>
      </c>
      <c r="K285" s="78" t="n">
        <v>0.106510041682455</v>
      </c>
    </row>
    <row r="286" customFormat="false" ht="12.75" hidden="false" customHeight="false" outlineLevel="0" collapsed="false">
      <c r="D286" s="113"/>
      <c r="E286" s="2" t="s">
        <v>205</v>
      </c>
      <c r="H286" s="92" t="n">
        <v>10542090579.27</v>
      </c>
      <c r="I286" s="78" t="n">
        <v>0.2526</v>
      </c>
      <c r="J286" s="100" t="n">
        <v>36210</v>
      </c>
      <c r="K286" s="78" t="n">
        <v>0.274422129594543</v>
      </c>
    </row>
    <row r="287" customFormat="false" ht="12.75" hidden="false" customHeight="false" outlineLevel="0" collapsed="false">
      <c r="D287" s="113"/>
      <c r="E287" s="2" t="s">
        <v>206</v>
      </c>
      <c r="H287" s="92" t="n">
        <v>26631110446.71</v>
      </c>
      <c r="I287" s="78" t="n">
        <v>0.6381</v>
      </c>
      <c r="J287" s="100" t="n">
        <v>67718</v>
      </c>
      <c r="K287" s="78" t="n">
        <v>0.513209549071618</v>
      </c>
    </row>
    <row r="288" customFormat="false" ht="12.75" hidden="false" customHeight="false" outlineLevel="0" collapsed="false">
      <c r="D288" s="113"/>
      <c r="E288" s="81" t="s">
        <v>109</v>
      </c>
      <c r="F288" s="81"/>
      <c r="G288" s="81"/>
      <c r="H288" s="89" t="n">
        <v>41734429153.43</v>
      </c>
      <c r="I288" s="90" t="n">
        <v>1</v>
      </c>
      <c r="J288" s="91" t="n">
        <v>131950</v>
      </c>
      <c r="K288" s="90" t="n">
        <v>1</v>
      </c>
    </row>
    <row r="289" customFormat="false" ht="12.75" hidden="false" customHeight="false" outlineLevel="0" collapsed="false">
      <c r="D289" s="113"/>
      <c r="H289" s="92"/>
      <c r="I289" s="93"/>
      <c r="J289" s="94"/>
      <c r="K289" s="93"/>
    </row>
    <row r="290" customFormat="false" ht="12.75" hidden="false" customHeight="false" outlineLevel="0" collapsed="false">
      <c r="D290" s="22" t="s">
        <v>207</v>
      </c>
      <c r="F290" s="13"/>
      <c r="H290" s="75"/>
      <c r="I290" s="75"/>
      <c r="J290" s="75"/>
      <c r="K290" s="75"/>
    </row>
    <row r="291" customFormat="false" ht="12.75" hidden="false" customHeight="false" outlineLevel="0" collapsed="false">
      <c r="D291" s="22"/>
      <c r="F291" s="13"/>
      <c r="H291" s="75"/>
      <c r="I291" s="75"/>
      <c r="J291" s="75"/>
      <c r="K291" s="75"/>
    </row>
    <row r="292" customFormat="false" ht="12.75" hidden="false" customHeight="false" outlineLevel="0" collapsed="false">
      <c r="E292" s="2" t="s">
        <v>208</v>
      </c>
      <c r="H292" s="76" t="n">
        <v>69619070.87</v>
      </c>
      <c r="I292" s="78" t="n">
        <v>0.0017</v>
      </c>
      <c r="J292" s="79" t="n">
        <v>183</v>
      </c>
      <c r="K292" s="78" t="n">
        <v>0.0014</v>
      </c>
    </row>
    <row r="293" customFormat="false" ht="12.75" hidden="false" customHeight="false" outlineLevel="0" collapsed="false">
      <c r="E293" s="2" t="s">
        <v>209</v>
      </c>
      <c r="H293" s="76" t="n">
        <v>21961185.08</v>
      </c>
      <c r="I293" s="78" t="n">
        <v>0.0005</v>
      </c>
      <c r="J293" s="79" t="n">
        <v>72</v>
      </c>
      <c r="K293" s="78" t="n">
        <v>0.0005</v>
      </c>
    </row>
    <row r="294" customFormat="false" ht="12.75" hidden="false" customHeight="false" outlineLevel="0" collapsed="false">
      <c r="E294" s="2" t="s">
        <v>210</v>
      </c>
      <c r="H294" s="76" t="n">
        <v>566449.42</v>
      </c>
      <c r="I294" s="78" t="n">
        <v>0</v>
      </c>
      <c r="J294" s="79" t="n">
        <v>4</v>
      </c>
      <c r="K294" s="78" t="n">
        <v>0</v>
      </c>
    </row>
    <row r="295" customFormat="false" ht="12.75" hidden="false" customHeight="false" outlineLevel="0" collapsed="false">
      <c r="E295" s="2" t="s">
        <v>211</v>
      </c>
      <c r="H295" s="76" t="n">
        <v>0</v>
      </c>
      <c r="I295" s="78" t="n">
        <v>0</v>
      </c>
      <c r="J295" s="79" t="n">
        <v>0</v>
      </c>
      <c r="K295" s="78" t="n">
        <v>0</v>
      </c>
    </row>
    <row r="296" customFormat="false" ht="12.75" hidden="false" customHeight="false" outlineLevel="0" collapsed="false">
      <c r="E296" s="81" t="s">
        <v>109</v>
      </c>
      <c r="F296" s="81"/>
      <c r="G296" s="81"/>
      <c r="H296" s="89" t="n">
        <v>92146705.37</v>
      </c>
      <c r="I296" s="90" t="n">
        <v>0.0022</v>
      </c>
      <c r="J296" s="91" t="n">
        <v>259</v>
      </c>
      <c r="K296" s="90" t="n">
        <v>0.0019</v>
      </c>
    </row>
    <row r="298" customFormat="false" ht="12.75" hidden="false" customHeight="false" outlineLevel="0" collapsed="false">
      <c r="D298" s="22" t="s">
        <v>212</v>
      </c>
      <c r="H298" s="75"/>
      <c r="I298" s="114" t="s">
        <v>104</v>
      </c>
      <c r="J298" s="24"/>
    </row>
    <row r="299" customFormat="false" ht="12.75" hidden="false" customHeight="false" outlineLevel="0" collapsed="false">
      <c r="H299" s="115" t="s">
        <v>0</v>
      </c>
      <c r="I299" s="116"/>
      <c r="J299" s="24"/>
      <c r="K299" s="117"/>
    </row>
    <row r="300" customFormat="false" ht="12.75" hidden="false" customHeight="false" outlineLevel="0" collapsed="false">
      <c r="E300" s="2" t="s">
        <v>213</v>
      </c>
      <c r="H300" s="115"/>
      <c r="I300" s="118" t="n">
        <v>0.278088</v>
      </c>
      <c r="J300" s="24"/>
      <c r="K300" s="117"/>
    </row>
    <row r="301" customFormat="false" ht="12.75" hidden="false" customHeight="false" outlineLevel="0" collapsed="false">
      <c r="E301" s="2" t="s">
        <v>214</v>
      </c>
      <c r="H301" s="115" t="s">
        <v>0</v>
      </c>
      <c r="I301" s="118" t="n">
        <v>0.272030333333333</v>
      </c>
      <c r="J301" s="24"/>
      <c r="K301" s="117"/>
    </row>
    <row r="302" customFormat="false" ht="12.75" hidden="false" customHeight="false" outlineLevel="0" collapsed="false">
      <c r="E302" s="2" t="s">
        <v>215</v>
      </c>
      <c r="H302" s="115" t="s">
        <v>0</v>
      </c>
      <c r="I302" s="118" t="n">
        <v>0.253562333333333</v>
      </c>
      <c r="J302" s="24"/>
      <c r="K302" s="117"/>
    </row>
    <row r="303" customFormat="false" ht="12.75" hidden="false" customHeight="false" outlineLevel="0" collapsed="false">
      <c r="E303" s="2" t="s">
        <v>216</v>
      </c>
      <c r="H303" s="119"/>
      <c r="I303" s="118" t="n">
        <v>0.200895177532505</v>
      </c>
      <c r="J303" s="24"/>
      <c r="K303" s="117"/>
    </row>
    <row r="304" customFormat="false" ht="12.75" hidden="false" customHeight="false" outlineLevel="0" collapsed="false">
      <c r="F304" s="120"/>
      <c r="G304" s="121"/>
      <c r="H304" s="24"/>
      <c r="I304" s="117"/>
    </row>
    <row r="305" customFormat="false" ht="15.75" hidden="false" customHeight="false" outlineLevel="0" collapsed="false">
      <c r="C305" s="122"/>
      <c r="D305" s="123"/>
      <c r="E305" s="123"/>
      <c r="F305" s="123"/>
      <c r="G305" s="123"/>
      <c r="H305" s="124"/>
      <c r="I305" s="125"/>
      <c r="J305" s="126"/>
      <c r="K305" s="126"/>
    </row>
    <row r="307" customFormat="false" ht="12.75" hidden="false" customHeight="false" outlineLevel="0" collapsed="false">
      <c r="B307" s="22" t="s">
        <v>217</v>
      </c>
      <c r="I307" s="127" t="n">
        <v>45565</v>
      </c>
      <c r="M307" s="5"/>
    </row>
    <row r="308" customFormat="false" ht="12.75" hidden="false" customHeight="false" outlineLevel="0" collapsed="false">
      <c r="B308" s="2" t="s">
        <v>218</v>
      </c>
      <c r="C308" s="2" t="s">
        <v>219</v>
      </c>
      <c r="D308" s="2" t="s">
        <v>220</v>
      </c>
      <c r="E308" s="2" t="s">
        <v>221</v>
      </c>
      <c r="F308" s="2" t="s">
        <v>222</v>
      </c>
      <c r="G308" s="2" t="s">
        <v>223</v>
      </c>
      <c r="H308" s="2" t="s">
        <v>224</v>
      </c>
      <c r="I308" s="25" t="s">
        <v>225</v>
      </c>
      <c r="J308" s="25" t="s">
        <v>226</v>
      </c>
      <c r="K308" s="25" t="s">
        <v>227</v>
      </c>
      <c r="L308" s="128" t="s">
        <v>228</v>
      </c>
      <c r="M308" s="25" t="s">
        <v>229</v>
      </c>
      <c r="O308" s="1" t="s">
        <v>230</v>
      </c>
    </row>
    <row r="309" customFormat="false" ht="12.75" hidden="false" customHeight="false" outlineLevel="0" collapsed="false">
      <c r="B309" s="2" t="s">
        <v>231</v>
      </c>
      <c r="C309" s="129" t="s">
        <v>232</v>
      </c>
      <c r="D309" s="130" t="n">
        <v>42166</v>
      </c>
      <c r="E309" s="2" t="s">
        <v>233</v>
      </c>
      <c r="F309" s="129" t="n">
        <v>50000000</v>
      </c>
      <c r="G309" s="131" t="n">
        <v>1</v>
      </c>
      <c r="H309" s="132" t="n">
        <v>50000000</v>
      </c>
      <c r="I309" s="133" t="n">
        <v>45812</v>
      </c>
      <c r="J309" s="129" t="n">
        <v>0.59</v>
      </c>
      <c r="K309" s="134" t="n">
        <v>46177</v>
      </c>
      <c r="L309" s="135" t="s">
        <v>234</v>
      </c>
      <c r="M309" s="136" t="n">
        <v>0.03875</v>
      </c>
      <c r="N309" s="137"/>
      <c r="O309" s="138" t="s">
        <v>235</v>
      </c>
    </row>
    <row r="310" customFormat="false" ht="12.75" hidden="false" customHeight="false" outlineLevel="0" collapsed="false">
      <c r="B310" s="2" t="s">
        <v>236</v>
      </c>
      <c r="C310" s="129" t="s">
        <v>237</v>
      </c>
      <c r="D310" s="130" t="n">
        <v>42213</v>
      </c>
      <c r="E310" s="2" t="s">
        <v>238</v>
      </c>
      <c r="F310" s="129" t="n">
        <v>263000000</v>
      </c>
      <c r="G310" s="131" t="n">
        <v>1.475</v>
      </c>
      <c r="H310" s="132" t="n">
        <v>387925000</v>
      </c>
      <c r="I310" s="133" t="n">
        <v>48057</v>
      </c>
      <c r="J310" s="129" t="n">
        <v>6.74</v>
      </c>
      <c r="K310" s="134" t="n">
        <v>48423</v>
      </c>
      <c r="L310" s="135" t="s">
        <v>234</v>
      </c>
      <c r="M310" s="136" t="n">
        <v>0.01546</v>
      </c>
      <c r="N310" s="137"/>
      <c r="O310" s="138" t="s">
        <v>235</v>
      </c>
    </row>
    <row r="311" customFormat="false" ht="12.75" hidden="false" customHeight="false" outlineLevel="0" collapsed="false">
      <c r="B311" s="2" t="s">
        <v>239</v>
      </c>
      <c r="C311" s="129" t="s">
        <v>240</v>
      </c>
      <c r="D311" s="130" t="n">
        <v>42398</v>
      </c>
      <c r="E311" s="2" t="s">
        <v>238</v>
      </c>
      <c r="F311" s="129" t="n">
        <v>100000000</v>
      </c>
      <c r="G311" s="131" t="n">
        <v>1.579</v>
      </c>
      <c r="H311" s="132" t="n">
        <v>157900000</v>
      </c>
      <c r="I311" s="133" t="n">
        <v>49703</v>
      </c>
      <c r="J311" s="129" t="n">
        <v>11.24</v>
      </c>
      <c r="K311" s="134" t="n">
        <v>50069</v>
      </c>
      <c r="L311" s="135" t="s">
        <v>234</v>
      </c>
      <c r="M311" s="136" t="n">
        <v>0.01615</v>
      </c>
      <c r="N311" s="137"/>
      <c r="O311" s="138" t="s">
        <v>235</v>
      </c>
    </row>
    <row r="312" customFormat="false" ht="12.75" hidden="false" customHeight="false" outlineLevel="0" collapsed="false">
      <c r="B312" s="2" t="s">
        <v>241</v>
      </c>
      <c r="C312" s="129" t="s">
        <v>242</v>
      </c>
      <c r="D312" s="130" t="n">
        <v>42872</v>
      </c>
      <c r="E312" s="2" t="s">
        <v>238</v>
      </c>
      <c r="F312" s="129" t="n">
        <v>500000000</v>
      </c>
      <c r="G312" s="131" t="n">
        <v>1.4732</v>
      </c>
      <c r="H312" s="132" t="n">
        <v>736600000</v>
      </c>
      <c r="I312" s="133" t="n">
        <v>48351</v>
      </c>
      <c r="J312" s="129" t="n">
        <v>7.54</v>
      </c>
      <c r="K312" s="134" t="n">
        <v>48716</v>
      </c>
      <c r="L312" s="135" t="s">
        <v>234</v>
      </c>
      <c r="M312" s="136" t="n">
        <v>0.01375</v>
      </c>
      <c r="N312" s="137"/>
      <c r="O312" s="138" t="s">
        <v>235</v>
      </c>
    </row>
    <row r="313" customFormat="false" ht="12.75" hidden="false" customHeight="false" outlineLevel="0" collapsed="false">
      <c r="B313" s="2" t="s">
        <v>243</v>
      </c>
      <c r="C313" s="129" t="s">
        <v>244</v>
      </c>
      <c r="D313" s="130" t="n">
        <v>43069</v>
      </c>
      <c r="E313" s="2" t="s">
        <v>238</v>
      </c>
      <c r="F313" s="129" t="n">
        <v>150000000</v>
      </c>
      <c r="G313" s="131" t="n">
        <v>1.5539</v>
      </c>
      <c r="H313" s="132" t="n">
        <v>233085000</v>
      </c>
      <c r="I313" s="133" t="n">
        <v>50374</v>
      </c>
      <c r="J313" s="129" t="n">
        <v>13.08</v>
      </c>
      <c r="K313" s="134" t="n">
        <v>50739</v>
      </c>
      <c r="L313" s="135" t="s">
        <v>234</v>
      </c>
      <c r="M313" s="136" t="n">
        <v>0.01466</v>
      </c>
      <c r="N313" s="137"/>
      <c r="O313" s="138" t="s">
        <v>235</v>
      </c>
    </row>
    <row r="314" customFormat="false" ht="12.75" hidden="false" customHeight="false" outlineLevel="0" collapsed="false">
      <c r="B314" s="2" t="s">
        <v>245</v>
      </c>
      <c r="C314" s="129" t="s">
        <v>246</v>
      </c>
      <c r="D314" s="130" t="n">
        <v>43073</v>
      </c>
      <c r="E314" s="2" t="s">
        <v>238</v>
      </c>
      <c r="F314" s="129" t="n">
        <v>100000000</v>
      </c>
      <c r="G314" s="131" t="n">
        <v>1.5656</v>
      </c>
      <c r="H314" s="132" t="n">
        <v>156560000</v>
      </c>
      <c r="I314" s="133" t="n">
        <v>50378</v>
      </c>
      <c r="J314" s="129" t="n">
        <v>13.09</v>
      </c>
      <c r="K314" s="134" t="n">
        <v>50743</v>
      </c>
      <c r="L314" s="135" t="s">
        <v>234</v>
      </c>
      <c r="M314" s="136" t="n">
        <v>0.0152</v>
      </c>
      <c r="N314" s="137"/>
      <c r="O314" s="138" t="s">
        <v>235</v>
      </c>
    </row>
    <row r="315" customFormat="false" ht="12.75" hidden="false" customHeight="false" outlineLevel="0" collapsed="false">
      <c r="B315" s="2" t="s">
        <v>247</v>
      </c>
      <c r="C315" s="129" t="s">
        <v>248</v>
      </c>
      <c r="D315" s="130" t="n">
        <v>43116</v>
      </c>
      <c r="E315" s="2" t="s">
        <v>238</v>
      </c>
      <c r="F315" s="129" t="n">
        <v>1250000000</v>
      </c>
      <c r="G315" s="131" t="n">
        <v>1.537</v>
      </c>
      <c r="H315" s="132" t="n">
        <v>1921250000</v>
      </c>
      <c r="I315" s="133" t="n">
        <v>45673</v>
      </c>
      <c r="J315" s="129" t="n">
        <v>0.21</v>
      </c>
      <c r="K315" s="134" t="n">
        <v>46038</v>
      </c>
      <c r="L315" s="135" t="s">
        <v>234</v>
      </c>
      <c r="M315" s="136" t="n">
        <v>0.005</v>
      </c>
      <c r="N315" s="137"/>
      <c r="O315" s="138" t="s">
        <v>235</v>
      </c>
    </row>
    <row r="316" customFormat="false" ht="12.75" hidden="false" customHeight="false" outlineLevel="0" collapsed="false">
      <c r="B316" s="2" t="s">
        <v>249</v>
      </c>
      <c r="C316" s="129" t="s">
        <v>250</v>
      </c>
      <c r="D316" s="130" t="n">
        <v>43116</v>
      </c>
      <c r="E316" s="2" t="s">
        <v>238</v>
      </c>
      <c r="F316" s="129" t="n">
        <v>500000000</v>
      </c>
      <c r="G316" s="131" t="n">
        <v>1.537</v>
      </c>
      <c r="H316" s="132" t="n">
        <v>768500000</v>
      </c>
      <c r="I316" s="133" t="n">
        <v>48593</v>
      </c>
      <c r="J316" s="129" t="n">
        <v>8.21</v>
      </c>
      <c r="K316" s="134" t="n">
        <v>48958</v>
      </c>
      <c r="L316" s="135" t="s">
        <v>234</v>
      </c>
      <c r="M316" s="136" t="n">
        <v>0.0125</v>
      </c>
      <c r="N316" s="137"/>
      <c r="O316" s="138" t="s">
        <v>235</v>
      </c>
    </row>
    <row r="317" customFormat="false" ht="12.75" hidden="false" customHeight="false" outlineLevel="0" collapsed="false">
      <c r="B317" s="2" t="s">
        <v>251</v>
      </c>
      <c r="C317" s="129" t="s">
        <v>252</v>
      </c>
      <c r="D317" s="130" t="n">
        <v>43139</v>
      </c>
      <c r="E317" s="2" t="s">
        <v>238</v>
      </c>
      <c r="F317" s="129" t="n">
        <v>100000000</v>
      </c>
      <c r="G317" s="131" t="n">
        <v>1.5484</v>
      </c>
      <c r="H317" s="132" t="n">
        <v>154840000</v>
      </c>
      <c r="I317" s="133" t="n">
        <v>50444</v>
      </c>
      <c r="J317" s="129" t="n">
        <v>13.27</v>
      </c>
      <c r="K317" s="134" t="n">
        <v>50809</v>
      </c>
      <c r="L317" s="135" t="s">
        <v>234</v>
      </c>
      <c r="M317" s="136" t="n">
        <v>0.0158</v>
      </c>
      <c r="N317" s="137"/>
      <c r="O317" s="138" t="s">
        <v>235</v>
      </c>
    </row>
    <row r="318" customFormat="false" ht="12.75" hidden="false" customHeight="false" outlineLevel="0" collapsed="false">
      <c r="B318" s="2" t="s">
        <v>253</v>
      </c>
      <c r="C318" s="129" t="s">
        <v>254</v>
      </c>
      <c r="D318" s="130" t="n">
        <v>43171</v>
      </c>
      <c r="E318" s="2" t="s">
        <v>238</v>
      </c>
      <c r="F318" s="129" t="n">
        <v>105000000</v>
      </c>
      <c r="G318" s="131" t="n">
        <v>1.5866</v>
      </c>
      <c r="H318" s="132" t="n">
        <v>166593000</v>
      </c>
      <c r="I318" s="133" t="n">
        <v>50476</v>
      </c>
      <c r="J318" s="129" t="n">
        <v>13.36</v>
      </c>
      <c r="K318" s="134" t="n">
        <v>50841</v>
      </c>
      <c r="L318" s="135" t="s">
        <v>234</v>
      </c>
      <c r="M318" s="136" t="n">
        <v>0.01594</v>
      </c>
      <c r="N318" s="137"/>
      <c r="O318" s="138" t="s">
        <v>235</v>
      </c>
    </row>
    <row r="319" customFormat="false" ht="12.75" hidden="false" customHeight="false" outlineLevel="0" collapsed="false">
      <c r="B319" s="2" t="s">
        <v>255</v>
      </c>
      <c r="C319" s="129" t="s">
        <v>256</v>
      </c>
      <c r="D319" s="130" t="n">
        <v>43494</v>
      </c>
      <c r="E319" s="2" t="s">
        <v>257</v>
      </c>
      <c r="F319" s="129" t="n">
        <v>400000000</v>
      </c>
      <c r="G319" s="131" t="n">
        <v>1.4301</v>
      </c>
      <c r="H319" s="132" t="n">
        <v>572040000</v>
      </c>
      <c r="I319" s="133" t="n">
        <v>46416</v>
      </c>
      <c r="J319" s="129" t="n">
        <v>2.25</v>
      </c>
      <c r="K319" s="134" t="n">
        <v>46781</v>
      </c>
      <c r="L319" s="135" t="s">
        <v>234</v>
      </c>
      <c r="M319" s="136" t="n">
        <v>0.0025</v>
      </c>
      <c r="N319" s="137"/>
      <c r="O319" s="138" t="s">
        <v>235</v>
      </c>
    </row>
    <row r="320" customFormat="false" ht="12.75" hidden="false" customHeight="false" outlineLevel="0" collapsed="false">
      <c r="B320" s="2" t="s">
        <v>258</v>
      </c>
      <c r="C320" s="129" t="s">
        <v>259</v>
      </c>
      <c r="D320" s="130" t="n">
        <v>43560</v>
      </c>
      <c r="E320" s="133" t="s">
        <v>238</v>
      </c>
      <c r="F320" s="129" t="n">
        <v>1250000000</v>
      </c>
      <c r="G320" s="131" t="n">
        <v>1.5814</v>
      </c>
      <c r="H320" s="132" t="n">
        <v>1976750000</v>
      </c>
      <c r="I320" s="133" t="n">
        <v>46114</v>
      </c>
      <c r="J320" s="129" t="n">
        <v>1.42</v>
      </c>
      <c r="K320" s="134" t="n">
        <v>46479</v>
      </c>
      <c r="L320" s="135" t="s">
        <v>234</v>
      </c>
      <c r="M320" s="136" t="n">
        <v>0.00375</v>
      </c>
      <c r="N320" s="137"/>
      <c r="O320" s="138" t="n">
        <v>0</v>
      </c>
    </row>
    <row r="321" customFormat="false" ht="12.75" hidden="false" customHeight="false" outlineLevel="0" collapsed="false">
      <c r="B321" s="2" t="s">
        <v>260</v>
      </c>
      <c r="C321" s="129" t="s">
        <v>261</v>
      </c>
      <c r="D321" s="130" t="n">
        <v>43560</v>
      </c>
      <c r="E321" s="133" t="s">
        <v>238</v>
      </c>
      <c r="F321" s="129" t="n">
        <v>110000000</v>
      </c>
      <c r="G321" s="131" t="n">
        <v>1.5814</v>
      </c>
      <c r="H321" s="132" t="n">
        <v>173954000</v>
      </c>
      <c r="I321" s="133" t="n">
        <v>50865</v>
      </c>
      <c r="J321" s="129" t="n">
        <v>14.43</v>
      </c>
      <c r="K321" s="134" t="n">
        <v>51231</v>
      </c>
      <c r="L321" s="135" t="s">
        <v>234</v>
      </c>
      <c r="M321" s="136" t="n">
        <v>0.01253</v>
      </c>
      <c r="N321" s="137"/>
      <c r="O321" s="138" t="s">
        <v>235</v>
      </c>
    </row>
    <row r="322" customFormat="false" ht="12.75" hidden="false" customHeight="false" outlineLevel="0" collapsed="false">
      <c r="B322" s="2" t="s">
        <v>262</v>
      </c>
      <c r="C322" s="129" t="s">
        <v>263</v>
      </c>
      <c r="D322" s="130" t="n">
        <v>43560</v>
      </c>
      <c r="E322" s="2" t="s">
        <v>233</v>
      </c>
      <c r="F322" s="129" t="n">
        <v>50000000</v>
      </c>
      <c r="G322" s="131" t="n">
        <v>1</v>
      </c>
      <c r="H322" s="132" t="n">
        <v>50000000</v>
      </c>
      <c r="I322" s="133" t="n">
        <v>49039</v>
      </c>
      <c r="J322" s="129" t="n">
        <v>9.43</v>
      </c>
      <c r="K322" s="134" t="n">
        <v>49404</v>
      </c>
      <c r="L322" s="135" t="s">
        <v>234</v>
      </c>
      <c r="M322" s="136" t="n">
        <v>0.0305</v>
      </c>
      <c r="N322" s="137"/>
      <c r="O322" s="138" t="s">
        <v>235</v>
      </c>
    </row>
    <row r="323" customFormat="false" ht="12.75" hidden="false" customHeight="false" outlineLevel="0" collapsed="false">
      <c r="B323" s="2" t="s">
        <v>264</v>
      </c>
      <c r="C323" s="129" t="s">
        <v>265</v>
      </c>
      <c r="D323" s="130" t="n">
        <v>43601</v>
      </c>
      <c r="E323" s="2" t="s">
        <v>233</v>
      </c>
      <c r="F323" s="129" t="n">
        <v>50000000</v>
      </c>
      <c r="G323" s="131" t="n">
        <v>1</v>
      </c>
      <c r="H323" s="132" t="n">
        <v>50000000</v>
      </c>
      <c r="I323" s="133" t="n">
        <v>49080</v>
      </c>
      <c r="J323" s="129" t="n">
        <v>9.54</v>
      </c>
      <c r="K323" s="134" t="n">
        <v>49445</v>
      </c>
      <c r="L323" s="135" t="s">
        <v>234</v>
      </c>
      <c r="M323" s="136" t="n">
        <v>0.0295</v>
      </c>
      <c r="N323" s="137"/>
      <c r="O323" s="138" t="s">
        <v>235</v>
      </c>
    </row>
    <row r="324" customFormat="false" ht="12.75" hidden="false" customHeight="false" outlineLevel="0" collapsed="false">
      <c r="B324" s="2" t="s">
        <v>266</v>
      </c>
      <c r="C324" s="129" t="s">
        <v>267</v>
      </c>
      <c r="D324" s="130" t="n">
        <v>43846</v>
      </c>
      <c r="E324" s="2" t="s">
        <v>268</v>
      </c>
      <c r="F324" s="129" t="n">
        <v>1360600000</v>
      </c>
      <c r="G324" s="131" t="n">
        <v>1.45947050410113</v>
      </c>
      <c r="H324" s="132" t="n">
        <v>1985755567.88</v>
      </c>
      <c r="I324" s="133" t="n">
        <v>45673</v>
      </c>
      <c r="J324" s="129" t="n">
        <v>0.21</v>
      </c>
      <c r="K324" s="134" t="n">
        <v>46038</v>
      </c>
      <c r="L324" s="135" t="s">
        <v>234</v>
      </c>
      <c r="M324" s="136" t="n">
        <v>0.02</v>
      </c>
      <c r="N324" s="137"/>
      <c r="O324" s="138" t="s">
        <v>235</v>
      </c>
    </row>
    <row r="325" customFormat="false" ht="12.75" hidden="false" customHeight="false" outlineLevel="0" collapsed="false">
      <c r="B325" s="2" t="s">
        <v>266</v>
      </c>
      <c r="C325" s="129" t="s">
        <v>269</v>
      </c>
      <c r="D325" s="130" t="n">
        <v>43846</v>
      </c>
      <c r="E325" s="13" t="s">
        <v>268</v>
      </c>
      <c r="F325" s="139" t="n">
        <v>389400000</v>
      </c>
      <c r="G325" s="131" t="n">
        <v>1.45947050410889</v>
      </c>
      <c r="H325" s="132" t="n">
        <v>568317814.3</v>
      </c>
      <c r="I325" s="133" t="n">
        <v>45673</v>
      </c>
      <c r="J325" s="129" t="n">
        <v>0.21</v>
      </c>
      <c r="K325" s="134" t="n">
        <v>46038</v>
      </c>
      <c r="L325" s="135" t="s">
        <v>234</v>
      </c>
      <c r="M325" s="136" t="n">
        <v>0.02</v>
      </c>
      <c r="N325" s="137"/>
      <c r="O325" s="138" t="s">
        <v>235</v>
      </c>
    </row>
    <row r="326" customFormat="false" ht="12.75" hidden="false" customHeight="false" outlineLevel="0" collapsed="false">
      <c r="B326" s="2" t="s">
        <v>270</v>
      </c>
      <c r="C326" s="129" t="s">
        <v>271</v>
      </c>
      <c r="D326" s="130" t="n">
        <v>44461</v>
      </c>
      <c r="E326" s="130" t="s">
        <v>238</v>
      </c>
      <c r="F326" s="139" t="n">
        <v>1250000000</v>
      </c>
      <c r="G326" s="131" t="n">
        <v>1.6144</v>
      </c>
      <c r="H326" s="132" t="n">
        <v>2018000000</v>
      </c>
      <c r="I326" s="133" t="n">
        <v>47018</v>
      </c>
      <c r="J326" s="129" t="n">
        <v>3.89</v>
      </c>
      <c r="K326" s="134" t="n">
        <v>47383</v>
      </c>
      <c r="L326" s="135" t="s">
        <v>234</v>
      </c>
      <c r="M326" s="136" t="n">
        <v>0.0001</v>
      </c>
      <c r="N326" s="137"/>
      <c r="O326" s="138" t="s">
        <v>235</v>
      </c>
    </row>
    <row r="327" customFormat="false" ht="12.75" hidden="false" customHeight="false" outlineLevel="0" collapsed="false">
      <c r="B327" s="2" t="s">
        <v>272</v>
      </c>
      <c r="C327" s="129" t="s">
        <v>273</v>
      </c>
      <c r="D327" s="130" t="n">
        <v>44461</v>
      </c>
      <c r="E327" s="133" t="s">
        <v>238</v>
      </c>
      <c r="F327" s="129" t="n">
        <v>500000000</v>
      </c>
      <c r="G327" s="131" t="n">
        <v>1.6144</v>
      </c>
      <c r="H327" s="132" t="n">
        <v>807200000</v>
      </c>
      <c r="I327" s="133" t="n">
        <v>49940</v>
      </c>
      <c r="J327" s="129" t="n">
        <v>11.89</v>
      </c>
      <c r="K327" s="134" t="n">
        <v>50305</v>
      </c>
      <c r="L327" s="135" t="s">
        <v>234</v>
      </c>
      <c r="M327" s="136" t="n">
        <v>0.00375</v>
      </c>
      <c r="N327" s="137"/>
      <c r="O327" s="138"/>
    </row>
    <row r="328" customFormat="false" ht="12.75" hidden="false" customHeight="false" outlineLevel="0" collapsed="false">
      <c r="B328" s="2" t="s">
        <v>274</v>
      </c>
      <c r="C328" s="129" t="s">
        <v>275</v>
      </c>
      <c r="D328" s="130" t="n">
        <v>44519</v>
      </c>
      <c r="E328" s="133" t="s">
        <v>268</v>
      </c>
      <c r="F328" s="129" t="n">
        <v>1209900000</v>
      </c>
      <c r="G328" s="131" t="n">
        <v>1.36165577341929</v>
      </c>
      <c r="H328" s="132" t="n">
        <v>1647467320.26</v>
      </c>
      <c r="I328" s="133" t="n">
        <v>46295</v>
      </c>
      <c r="J328" s="129" t="n">
        <v>1.91</v>
      </c>
      <c r="K328" s="134" t="n">
        <v>46660</v>
      </c>
      <c r="L328" s="135" t="s">
        <v>234</v>
      </c>
      <c r="M328" s="136" t="n">
        <v>0.01552</v>
      </c>
      <c r="N328" s="137"/>
      <c r="O328" s="138"/>
    </row>
    <row r="329" customFormat="false" ht="12.75" hidden="false" customHeight="false" outlineLevel="0" collapsed="false">
      <c r="B329" s="2" t="s">
        <v>274</v>
      </c>
      <c r="C329" s="140" t="s">
        <v>276</v>
      </c>
      <c r="D329" s="130" t="n">
        <v>44519</v>
      </c>
      <c r="E329" s="133" t="s">
        <v>268</v>
      </c>
      <c r="F329" s="129" t="n">
        <v>540100000</v>
      </c>
      <c r="G329" s="131" t="n">
        <v>1.36165577341233</v>
      </c>
      <c r="H329" s="132" t="n">
        <v>735430283.22</v>
      </c>
      <c r="I329" s="133" t="n">
        <v>46295</v>
      </c>
      <c r="J329" s="129" t="n">
        <v>1.91</v>
      </c>
      <c r="K329" s="134" t="n">
        <v>46660</v>
      </c>
      <c r="L329" s="135" t="s">
        <v>234</v>
      </c>
      <c r="M329" s="136" t="n">
        <v>0.01552</v>
      </c>
      <c r="N329" s="141"/>
      <c r="O329" s="138"/>
    </row>
    <row r="330" customFormat="false" ht="12.75" hidden="false" customHeight="false" outlineLevel="0" collapsed="false">
      <c r="B330" s="2" t="s">
        <v>277</v>
      </c>
      <c r="C330" s="140" t="s">
        <v>278</v>
      </c>
      <c r="D330" s="130" t="n">
        <v>44636</v>
      </c>
      <c r="E330" s="133" t="s">
        <v>279</v>
      </c>
      <c r="F330" s="129" t="n">
        <v>700000000</v>
      </c>
      <c r="G330" s="131" t="n">
        <v>1.801911705</v>
      </c>
      <c r="H330" s="132" t="n">
        <v>1261338193.5</v>
      </c>
      <c r="I330" s="133" t="n">
        <v>46097</v>
      </c>
      <c r="J330" s="129" t="n">
        <v>1.37</v>
      </c>
      <c r="K330" s="134" t="n">
        <v>46462</v>
      </c>
      <c r="L330" s="135" t="s">
        <v>234</v>
      </c>
      <c r="M330" s="136" t="s">
        <v>280</v>
      </c>
      <c r="N330" s="141"/>
      <c r="O330" s="142"/>
    </row>
    <row r="331" customFormat="false" ht="12.75" hidden="false" customHeight="false" outlineLevel="0" collapsed="false">
      <c r="B331" s="2" t="s">
        <v>281</v>
      </c>
      <c r="C331" s="140" t="s">
        <v>282</v>
      </c>
      <c r="D331" s="130" t="n">
        <v>44656</v>
      </c>
      <c r="E331" s="130" t="s">
        <v>238</v>
      </c>
      <c r="F331" s="129" t="n">
        <v>1250000000</v>
      </c>
      <c r="G331" s="131" t="n">
        <v>1.46670577882077</v>
      </c>
      <c r="H331" s="132" t="n">
        <v>1833382223.53</v>
      </c>
      <c r="I331" s="133" t="n">
        <v>46482</v>
      </c>
      <c r="J331" s="129" t="n">
        <v>2.43</v>
      </c>
      <c r="K331" s="134" t="n">
        <v>46848</v>
      </c>
      <c r="L331" s="135" t="s">
        <v>234</v>
      </c>
      <c r="M331" s="136" t="n">
        <v>0.01079</v>
      </c>
      <c r="N331" s="141"/>
      <c r="O331" s="142"/>
    </row>
    <row r="332" customFormat="false" ht="12.75" hidden="false" customHeight="false" outlineLevel="0" collapsed="false">
      <c r="B332" s="2" t="s">
        <v>283</v>
      </c>
      <c r="C332" s="140" t="s">
        <v>284</v>
      </c>
      <c r="D332" s="130" t="n">
        <v>44701</v>
      </c>
      <c r="E332" s="130" t="s">
        <v>233</v>
      </c>
      <c r="F332" s="129" t="n">
        <v>1200000000</v>
      </c>
      <c r="G332" s="131" t="n">
        <v>1</v>
      </c>
      <c r="H332" s="132" t="n">
        <v>1200000000</v>
      </c>
      <c r="I332" s="133" t="n">
        <v>45797</v>
      </c>
      <c r="J332" s="129" t="n">
        <v>0.55</v>
      </c>
      <c r="K332" s="134" t="n">
        <v>46162</v>
      </c>
      <c r="L332" s="135" t="s">
        <v>234</v>
      </c>
      <c r="M332" s="136" t="s">
        <v>285</v>
      </c>
      <c r="N332" s="141"/>
      <c r="O332" s="142"/>
    </row>
    <row r="333" customFormat="false" ht="12.75" hidden="false" customHeight="false" outlineLevel="0" collapsed="false">
      <c r="B333" s="2" t="s">
        <v>286</v>
      </c>
      <c r="C333" s="140" t="s">
        <v>287</v>
      </c>
      <c r="D333" s="130" t="n">
        <v>44701</v>
      </c>
      <c r="E333" s="130" t="s">
        <v>233</v>
      </c>
      <c r="F333" s="129" t="n">
        <v>800000000</v>
      </c>
      <c r="G333" s="131" t="n">
        <v>1</v>
      </c>
      <c r="H333" s="132" t="n">
        <v>800000000</v>
      </c>
      <c r="I333" s="133" t="n">
        <v>45797</v>
      </c>
      <c r="J333" s="129" t="n">
        <v>0.55</v>
      </c>
      <c r="K333" s="134" t="n">
        <v>46162</v>
      </c>
      <c r="L333" s="135" t="s">
        <v>234</v>
      </c>
      <c r="M333" s="136" t="n">
        <v>0.038</v>
      </c>
      <c r="N333" s="141"/>
      <c r="O333" s="142"/>
    </row>
    <row r="334" customFormat="false" ht="12.75" hidden="false" customHeight="false" outlineLevel="0" collapsed="false">
      <c r="B334" s="2" t="s">
        <v>288</v>
      </c>
      <c r="C334" s="2" t="s">
        <v>289</v>
      </c>
      <c r="D334" s="130" t="n">
        <v>44719</v>
      </c>
      <c r="E334" s="130" t="s">
        <v>268</v>
      </c>
      <c r="F334" s="129" t="n">
        <v>694400000</v>
      </c>
      <c r="G334" s="131" t="n">
        <v>1.39198218262806</v>
      </c>
      <c r="H334" s="132" t="n">
        <v>966592427.62</v>
      </c>
      <c r="I334" s="133" t="n">
        <v>46545</v>
      </c>
      <c r="J334" s="129" t="n">
        <v>2.6</v>
      </c>
      <c r="K334" s="134" t="n">
        <v>46911</v>
      </c>
      <c r="L334" s="135" t="s">
        <v>234</v>
      </c>
      <c r="M334" s="136" t="n">
        <v>0.03371</v>
      </c>
      <c r="N334" s="1"/>
    </row>
    <row r="335" customFormat="false" ht="12.75" hidden="false" customHeight="false" outlineLevel="0" collapsed="false">
      <c r="B335" s="2" t="s">
        <v>288</v>
      </c>
      <c r="C335" s="2" t="s">
        <v>290</v>
      </c>
      <c r="D335" s="130" t="n">
        <v>44719</v>
      </c>
      <c r="E335" s="130" t="s">
        <v>268</v>
      </c>
      <c r="F335" s="129" t="n">
        <v>505600000</v>
      </c>
      <c r="G335" s="131" t="n">
        <v>1.39198218262806</v>
      </c>
      <c r="H335" s="132" t="n">
        <v>703786191.54</v>
      </c>
      <c r="I335" s="133" t="n">
        <v>46545</v>
      </c>
      <c r="J335" s="129" t="n">
        <v>2.6</v>
      </c>
      <c r="K335" s="134" t="n">
        <v>46911</v>
      </c>
      <c r="L335" s="135" t="s">
        <v>234</v>
      </c>
      <c r="M335" s="136" t="n">
        <v>0.03371</v>
      </c>
      <c r="N335" s="1"/>
    </row>
    <row r="336" customFormat="false" ht="12.75" hidden="false" customHeight="false" outlineLevel="0" collapsed="false">
      <c r="B336" s="2" t="s">
        <v>291</v>
      </c>
      <c r="C336" s="2" t="s">
        <v>292</v>
      </c>
      <c r="D336" s="130" t="n">
        <v>44825</v>
      </c>
      <c r="E336" s="13" t="s">
        <v>257</v>
      </c>
      <c r="F336" s="129" t="n">
        <v>175000000</v>
      </c>
      <c r="G336" s="131" t="n">
        <v>1.51492198151795</v>
      </c>
      <c r="H336" s="132" t="n">
        <v>265111346.77</v>
      </c>
      <c r="I336" s="133" t="n">
        <v>46286</v>
      </c>
      <c r="J336" s="129" t="n">
        <v>1.89</v>
      </c>
      <c r="K336" s="134" t="n">
        <v>46651</v>
      </c>
      <c r="L336" s="135" t="s">
        <v>234</v>
      </c>
      <c r="M336" s="136" t="n">
        <v>0.0148</v>
      </c>
      <c r="N336" s="1"/>
    </row>
    <row r="337" customFormat="false" ht="12.75" hidden="false" customHeight="false" outlineLevel="0" collapsed="false">
      <c r="B337" s="2" t="s">
        <v>293</v>
      </c>
      <c r="C337" s="2" t="s">
        <v>294</v>
      </c>
      <c r="D337" s="130" t="n">
        <v>44825</v>
      </c>
      <c r="E337" s="13" t="s">
        <v>257</v>
      </c>
      <c r="F337" s="129" t="n">
        <v>150000000</v>
      </c>
      <c r="G337" s="131" t="n">
        <v>1.51492198151795</v>
      </c>
      <c r="H337" s="132" t="n">
        <v>227238297.23</v>
      </c>
      <c r="I337" s="133" t="n">
        <v>47382</v>
      </c>
      <c r="J337" s="129" t="n">
        <v>4.89</v>
      </c>
      <c r="K337" s="134" t="n">
        <v>47747</v>
      </c>
      <c r="L337" s="135" t="s">
        <v>234</v>
      </c>
      <c r="M337" s="136" t="n">
        <v>0.018025</v>
      </c>
      <c r="N337" s="1"/>
    </row>
    <row r="338" customFormat="false" ht="12.75" hidden="false" customHeight="false" outlineLevel="0" collapsed="false">
      <c r="B338" s="2" t="s">
        <v>295</v>
      </c>
      <c r="C338" s="2" t="s">
        <v>296</v>
      </c>
      <c r="D338" s="130" t="n">
        <v>44888</v>
      </c>
      <c r="E338" s="130" t="s">
        <v>238</v>
      </c>
      <c r="F338" s="129" t="n">
        <v>750000000</v>
      </c>
      <c r="G338" s="2" t="n">
        <v>1.54320987654321</v>
      </c>
      <c r="H338" s="132" t="n">
        <v>1157407407.41</v>
      </c>
      <c r="I338" s="133" t="n">
        <v>46714</v>
      </c>
      <c r="J338" s="129" t="n">
        <v>3.06</v>
      </c>
      <c r="K338" s="134" t="n">
        <v>47080</v>
      </c>
      <c r="L338" s="135" t="s">
        <v>234</v>
      </c>
      <c r="M338" s="136" t="n">
        <v>0.03106</v>
      </c>
      <c r="N338" s="1"/>
    </row>
    <row r="339" customFormat="false" ht="12.75" hidden="false" customHeight="false" outlineLevel="0" collapsed="false">
      <c r="B339" s="2" t="s">
        <v>297</v>
      </c>
      <c r="C339" s="2" t="s">
        <v>298</v>
      </c>
      <c r="D339" s="130" t="n">
        <v>44937</v>
      </c>
      <c r="E339" s="130" t="s">
        <v>279</v>
      </c>
      <c r="F339" s="129" t="n">
        <v>750000000</v>
      </c>
      <c r="G339" s="131" t="n">
        <v>1.76584849019954</v>
      </c>
      <c r="H339" s="132" t="n">
        <v>1324386367.65</v>
      </c>
      <c r="I339" s="133" t="n">
        <v>46763</v>
      </c>
      <c r="J339" s="129" t="n">
        <v>3.2</v>
      </c>
      <c r="K339" s="134" t="n">
        <v>47129</v>
      </c>
      <c r="L339" s="135" t="s">
        <v>234</v>
      </c>
      <c r="M339" s="136" t="s">
        <v>299</v>
      </c>
      <c r="N339" s="1"/>
    </row>
    <row r="340" customFormat="false" ht="12.75" hidden="false" customHeight="false" outlineLevel="0" collapsed="false">
      <c r="B340" s="2" t="s">
        <v>300</v>
      </c>
      <c r="C340" s="2" t="s">
        <v>301</v>
      </c>
      <c r="D340" s="130" t="n">
        <v>45020</v>
      </c>
      <c r="E340" s="130" t="s">
        <v>238</v>
      </c>
      <c r="F340" s="129" t="n">
        <v>1250000000</v>
      </c>
      <c r="G340" s="131" t="n">
        <v>1.62575191025849</v>
      </c>
      <c r="H340" s="132" t="n">
        <v>2032189887.82</v>
      </c>
      <c r="I340" s="133" t="n">
        <v>45751</v>
      </c>
      <c r="J340" s="129" t="n">
        <v>0.42</v>
      </c>
      <c r="K340" s="134" t="n">
        <v>46116</v>
      </c>
      <c r="L340" s="135" t="s">
        <v>234</v>
      </c>
      <c r="M340" s="136" t="n">
        <v>0.03457</v>
      </c>
      <c r="N340" s="1"/>
    </row>
    <row r="341" customFormat="false" ht="12.75" hidden="false" customHeight="false" outlineLevel="0" collapsed="false">
      <c r="B341" s="2" t="s">
        <v>302</v>
      </c>
      <c r="C341" s="2" t="s">
        <v>303</v>
      </c>
      <c r="D341" s="130" t="n">
        <v>45068</v>
      </c>
      <c r="E341" s="133" t="s">
        <v>268</v>
      </c>
      <c r="F341" s="129" t="n">
        <v>1685410000</v>
      </c>
      <c r="G341" s="2" t="n">
        <v>1.49120190873844</v>
      </c>
      <c r="H341" s="132" t="n">
        <v>2513286609.01</v>
      </c>
      <c r="I341" s="133" t="n">
        <v>46895</v>
      </c>
      <c r="J341" s="129" t="n">
        <v>3.56</v>
      </c>
      <c r="K341" s="134" t="n">
        <v>47260</v>
      </c>
      <c r="L341" s="135" t="s">
        <v>234</v>
      </c>
      <c r="M341" s="136" t="n">
        <v>0.04184</v>
      </c>
      <c r="N341" s="1"/>
    </row>
    <row r="342" customFormat="false" ht="12.75" hidden="false" customHeight="false" outlineLevel="0" collapsed="false">
      <c r="B342" s="2" t="s">
        <v>302</v>
      </c>
      <c r="C342" s="2" t="s">
        <v>304</v>
      </c>
      <c r="D342" s="130" t="n">
        <v>45068</v>
      </c>
      <c r="E342" s="133" t="s">
        <v>268</v>
      </c>
      <c r="F342" s="129" t="n">
        <v>64590000</v>
      </c>
      <c r="G342" s="2" t="n">
        <v>1.49120190873844</v>
      </c>
      <c r="H342" s="132" t="n">
        <v>96316731.29</v>
      </c>
      <c r="I342" s="133" t="n">
        <v>46895</v>
      </c>
      <c r="J342" s="129" t="n">
        <v>3.56</v>
      </c>
      <c r="K342" s="134" t="n">
        <v>47260</v>
      </c>
      <c r="L342" s="135" t="s">
        <v>234</v>
      </c>
      <c r="M342" s="136" t="n">
        <v>0.04184</v>
      </c>
      <c r="N342" s="1"/>
    </row>
    <row r="343" customFormat="false" ht="12.75" hidden="false" customHeight="false" outlineLevel="0" collapsed="false">
      <c r="B343" s="2" t="s">
        <v>305</v>
      </c>
      <c r="C343" s="2" t="s">
        <v>306</v>
      </c>
      <c r="D343" s="130" t="n">
        <v>45090</v>
      </c>
      <c r="E343" s="2" t="s">
        <v>257</v>
      </c>
      <c r="F343" s="129" t="n">
        <v>290000000</v>
      </c>
      <c r="G343" s="2" t="n">
        <v>1.68293503870751</v>
      </c>
      <c r="H343" s="132" t="n">
        <v>488051161.23</v>
      </c>
      <c r="I343" s="133" t="n">
        <v>47647</v>
      </c>
      <c r="J343" s="129" t="n">
        <v>5.62</v>
      </c>
      <c r="K343" s="134" t="n">
        <v>48012</v>
      </c>
      <c r="L343" s="135" t="s">
        <v>234</v>
      </c>
      <c r="M343" s="136" t="n">
        <v>0.020125</v>
      </c>
      <c r="N343" s="1"/>
    </row>
    <row r="344" customFormat="false" ht="12.75" hidden="false" customHeight="false" outlineLevel="0" collapsed="false">
      <c r="B344" s="2" t="s">
        <v>307</v>
      </c>
      <c r="C344" s="2" t="s">
        <v>308</v>
      </c>
      <c r="D344" s="130" t="n">
        <v>45268</v>
      </c>
      <c r="E344" s="2" t="s">
        <v>238</v>
      </c>
      <c r="F344" s="129" t="n">
        <v>100500000</v>
      </c>
      <c r="G344" s="2" t="n">
        <v>1.65371258475277</v>
      </c>
      <c r="H344" s="132" t="n">
        <v>166198114.77</v>
      </c>
      <c r="I344" s="133" t="n">
        <v>48921</v>
      </c>
      <c r="J344" s="129" t="n">
        <v>9.1</v>
      </c>
      <c r="K344" s="134" t="n">
        <v>49286</v>
      </c>
      <c r="L344" s="135" t="s">
        <v>234</v>
      </c>
      <c r="M344" s="136" t="n">
        <v>0.0349</v>
      </c>
      <c r="N344" s="1"/>
    </row>
    <row r="345" customFormat="false" ht="12.75" hidden="false" customHeight="false" outlineLevel="0" collapsed="false">
      <c r="B345" s="2" t="s">
        <v>309</v>
      </c>
      <c r="C345" s="2" t="s">
        <v>310</v>
      </c>
      <c r="D345" s="130" t="n">
        <v>45323</v>
      </c>
      <c r="E345" s="13" t="s">
        <v>238</v>
      </c>
      <c r="F345" s="129" t="n">
        <v>115000000</v>
      </c>
      <c r="G345" s="2" t="n">
        <v>1.6498927569708</v>
      </c>
      <c r="H345" s="132" t="n">
        <v>189737667.05</v>
      </c>
      <c r="I345" s="133" t="n">
        <v>48976</v>
      </c>
      <c r="J345" s="129" t="n">
        <v>9.25</v>
      </c>
      <c r="K345" s="134" t="n">
        <v>49341</v>
      </c>
      <c r="L345" s="135" t="s">
        <v>234</v>
      </c>
      <c r="M345" s="136" t="n">
        <v>0.03225</v>
      </c>
      <c r="N345" s="1"/>
    </row>
    <row r="346" customFormat="false" ht="12.75" hidden="false" customHeight="false" outlineLevel="0" collapsed="false">
      <c r="B346" s="2" t="s">
        <v>311</v>
      </c>
      <c r="C346" s="2" t="s">
        <v>312</v>
      </c>
      <c r="D346" s="130" t="n">
        <v>45397</v>
      </c>
      <c r="E346" s="13" t="s">
        <v>238</v>
      </c>
      <c r="F346" s="129" t="n">
        <v>1500000000</v>
      </c>
      <c r="G346" s="2" t="n">
        <v>1.64446637066272</v>
      </c>
      <c r="H346" s="132" t="n">
        <v>2466699555.99</v>
      </c>
      <c r="I346" s="133" t="n">
        <v>47953</v>
      </c>
      <c r="J346" s="129" t="n">
        <v>6.45</v>
      </c>
      <c r="K346" s="134" t="n">
        <v>48319</v>
      </c>
      <c r="L346" s="135" t="s">
        <v>234</v>
      </c>
      <c r="M346" s="136" t="n">
        <v>0.03131</v>
      </c>
      <c r="N346" s="1"/>
    </row>
    <row r="347" customFormat="false" ht="12.75" hidden="false" customHeight="false" outlineLevel="0" collapsed="false">
      <c r="B347" s="2" t="s">
        <v>313</v>
      </c>
      <c r="C347" s="2" t="s">
        <v>314</v>
      </c>
      <c r="D347" s="130" t="n">
        <v>45471</v>
      </c>
      <c r="E347" s="2" t="s">
        <v>279</v>
      </c>
      <c r="F347" s="129" t="n">
        <v>1250000000</v>
      </c>
      <c r="G347" s="2" t="n">
        <v>1.90589999933294</v>
      </c>
      <c r="H347" s="132" t="n">
        <v>2382374999.17</v>
      </c>
      <c r="I347" s="133" t="n">
        <v>46937</v>
      </c>
      <c r="J347" s="129" t="n">
        <v>3.67</v>
      </c>
      <c r="K347" s="134" t="n">
        <v>47302</v>
      </c>
      <c r="L347" s="135" t="s">
        <v>234</v>
      </c>
      <c r="M347" s="136" t="s">
        <v>315</v>
      </c>
      <c r="N347" s="1"/>
    </row>
    <row r="348" customFormat="false" ht="12.75" hidden="false" customHeight="false" outlineLevel="0" collapsed="false">
      <c r="D348" s="133"/>
      <c r="F348" s="143"/>
      <c r="G348" s="80"/>
      <c r="H348" s="143" t="n">
        <v>35392265167.24</v>
      </c>
      <c r="I348" s="144"/>
      <c r="J348" s="145" t="n">
        <v>3.33343901820603</v>
      </c>
      <c r="K348" s="132"/>
      <c r="L348" s="132"/>
      <c r="M348" s="25"/>
      <c r="N348" s="132"/>
    </row>
    <row r="349" customFormat="false" ht="12.75" hidden="false" customHeight="false" outlineLevel="0" collapsed="false">
      <c r="G349" s="146"/>
      <c r="I349" s="2" t="s">
        <v>102</v>
      </c>
    </row>
    <row r="350" customFormat="false" ht="12.75" hidden="false" customHeight="false" outlineLevel="0" collapsed="false">
      <c r="G350" s="146" t="s">
        <v>316</v>
      </c>
      <c r="I350" s="2" t="s">
        <v>70</v>
      </c>
      <c r="J350" s="2" t="s">
        <v>104</v>
      </c>
    </row>
    <row r="351" customFormat="false" ht="12.75" hidden="false" customHeight="false" outlineLevel="0" collapsed="false">
      <c r="F351" s="2" t="s">
        <v>317</v>
      </c>
      <c r="G351" s="147" t="n">
        <v>0</v>
      </c>
      <c r="I351" s="148" t="n">
        <v>8557513270</v>
      </c>
      <c r="J351" s="67" t="n">
        <v>0.241790493757971</v>
      </c>
    </row>
    <row r="352" customFormat="false" ht="12.75" hidden="false" customHeight="false" outlineLevel="0" collapsed="false">
      <c r="F352" s="2" t="s">
        <v>179</v>
      </c>
      <c r="G352" s="147" t="n">
        <v>1</v>
      </c>
      <c r="I352" s="148" t="n">
        <v>5886097143.75</v>
      </c>
      <c r="J352" s="67" t="n">
        <v>0.166310269092308</v>
      </c>
    </row>
    <row r="353" customFormat="false" ht="12.75" hidden="false" customHeight="false" outlineLevel="0" collapsed="false">
      <c r="F353" s="2" t="s">
        <v>318</v>
      </c>
      <c r="G353" s="147"/>
      <c r="I353" s="148" t="n">
        <v>4075800842.69</v>
      </c>
      <c r="J353" s="67" t="n">
        <v>0.115160779436708</v>
      </c>
    </row>
    <row r="354" customFormat="false" ht="12.75" hidden="false" customHeight="false" outlineLevel="0" collapsed="false">
      <c r="B354" s="149"/>
      <c r="F354" s="2" t="s">
        <v>319</v>
      </c>
      <c r="G354" s="147"/>
      <c r="H354" s="149"/>
      <c r="I354" s="148" t="n">
        <v>9491772114.53</v>
      </c>
      <c r="J354" s="67" t="n">
        <v>0.268187754292591</v>
      </c>
    </row>
    <row r="355" customFormat="false" ht="12.75" hidden="false" customHeight="false" outlineLevel="0" collapsed="false">
      <c r="F355" s="150" t="s">
        <v>320</v>
      </c>
      <c r="G355" s="151"/>
      <c r="H355" s="150"/>
      <c r="I355" s="152" t="n">
        <v>227238297.23</v>
      </c>
      <c r="J355" s="153" t="n">
        <v>0.00642056381969973</v>
      </c>
      <c r="L355" s="2" t="s">
        <v>0</v>
      </c>
    </row>
    <row r="356" customFormat="false" ht="12.75" hidden="false" customHeight="false" outlineLevel="0" collapsed="false">
      <c r="B356" s="154"/>
      <c r="F356" s="150" t="s">
        <v>321</v>
      </c>
      <c r="G356" s="155"/>
      <c r="H356" s="155"/>
      <c r="I356" s="109" t="n">
        <v>5303711499.04</v>
      </c>
      <c r="J356" s="110" t="n">
        <v>0.149855101785044</v>
      </c>
    </row>
    <row r="357" customFormat="false" ht="12.75" hidden="false" customHeight="false" outlineLevel="0" collapsed="false">
      <c r="F357" s="156" t="s">
        <v>322</v>
      </c>
      <c r="G357" s="157"/>
      <c r="H357" s="156"/>
      <c r="I357" s="158" t="n">
        <v>1850132000</v>
      </c>
      <c r="J357" s="159" t="n">
        <v>0.0522750378156787</v>
      </c>
    </row>
    <row r="358" customFormat="false" ht="12.75" hidden="false" customHeight="false" outlineLevel="0" collapsed="false">
      <c r="A358" s="2"/>
      <c r="F358" s="81" t="s">
        <v>323</v>
      </c>
      <c r="G358" s="81"/>
      <c r="H358" s="81"/>
      <c r="I358" s="160" t="n">
        <v>35392265167.24</v>
      </c>
      <c r="J358" s="161" t="n">
        <v>1</v>
      </c>
    </row>
    <row r="359" customFormat="false" ht="12.75" hidden="false" customHeight="false" outlineLevel="0" collapsed="false">
      <c r="A359" s="2"/>
      <c r="I359" s="148"/>
      <c r="J359" s="67"/>
    </row>
    <row r="360" customFormat="false" ht="12.75" hidden="false" customHeight="false" outlineLevel="0" collapsed="false">
      <c r="B360" s="69"/>
      <c r="F360" s="148" t="s">
        <v>0</v>
      </c>
      <c r="G360" s="67"/>
      <c r="H360" s="162"/>
      <c r="I360" s="67"/>
    </row>
    <row r="361" customFormat="false" ht="12.75" hidden="false" customHeight="false" outlineLevel="0" collapsed="false">
      <c r="B361" s="2" t="s">
        <v>324</v>
      </c>
    </row>
    <row r="362" customFormat="false" ht="12.75" hidden="false" customHeight="false" outlineLevel="0" collapsed="false">
      <c r="B362" s="2" t="s">
        <v>325</v>
      </c>
    </row>
    <row r="363" customFormat="false" ht="12.75" hidden="false" customHeight="false" outlineLevel="0" collapsed="false">
      <c r="B363" s="2" t="s">
        <v>326</v>
      </c>
    </row>
    <row r="365" customFormat="false" ht="15" hidden="false" customHeight="false" outlineLevel="0" collapsed="false">
      <c r="B365" s="163"/>
    </row>
    <row r="366" customFormat="false" ht="12.75" hidden="false" customHeight="false" outlineLevel="0" collapsed="false">
      <c r="P366" s="164"/>
    </row>
    <row r="431" customFormat="false" ht="12.75" hidden="false" customHeight="false" outlineLevel="0" collapsed="false">
      <c r="A431" s="2"/>
    </row>
    <row r="432" customFormat="false" ht="12.75" hidden="false" customHeight="false" outlineLevel="0" collapsed="false">
      <c r="A432" s="2"/>
    </row>
    <row r="433" customFormat="false" ht="12.75" hidden="false" customHeight="false" outlineLevel="0" collapsed="false">
      <c r="A433" s="2"/>
    </row>
    <row r="434" customFormat="false" ht="12.75" hidden="false" customHeight="false" outlineLevel="0" collapsed="false">
      <c r="A434" s="2"/>
    </row>
    <row r="435" customFormat="false" ht="12.75" hidden="false" customHeight="false" outlineLevel="0" collapsed="false">
      <c r="A435" s="2"/>
    </row>
    <row r="436" customFormat="false" ht="12.75" hidden="false" customHeight="false" outlineLevel="0" collapsed="false">
      <c r="A436" s="2"/>
    </row>
  </sheetData>
  <sheetProtection sheet="true" password="ec2e"/>
  <mergeCells count="8">
    <mergeCell ref="H103:I103"/>
    <mergeCell ref="J103:K103"/>
    <mergeCell ref="H152:I152"/>
    <mergeCell ref="J152:K152"/>
    <mergeCell ref="H210:I210"/>
    <mergeCell ref="J210:K210"/>
    <mergeCell ref="H269:I269"/>
    <mergeCell ref="J269:K269"/>
  </mergeCells>
  <conditionalFormatting sqref="K80 K90">
    <cfRule type="cellIs" priority="2" operator="lessThan" aboveAverage="0" equalAverage="0" bottom="0" percent="0" rank="0" text="" dxfId="0">
      <formula>0</formula>
    </cfRule>
  </conditionalFormatting>
  <printOptions headings="false" gridLines="false" gridLinesSet="true" horizontalCentered="false" verticalCentered="false"/>
  <pageMargins left="0.315277777777778" right="0.315277777777778"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rowBreaks count="7" manualBreakCount="7">
    <brk id="65" man="true" max="16383" min="0"/>
    <brk id="97" man="true" max="16383" min="0"/>
    <brk id="151" man="true" max="16383" min="0"/>
    <brk id="204" man="true" max="16383" min="0"/>
    <brk id="263" man="true" max="16383" min="0"/>
    <brk id="306" man="true" max="16383" min="0"/>
    <brk id="412"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4:25:43Z</dcterms:created>
  <dc:creator>Catherine Lee</dc:creator>
  <dc:description/>
  <dc:language>en-US</dc:language>
  <cp:lastModifiedBy>Catherine Lee</cp:lastModifiedBy>
  <dcterms:modified xsi:type="dcterms:W3CDTF">2024-12-11T05:40:14Z</dcterms:modified>
  <cp:revision>0</cp:revision>
  <dc:subject/>
  <dc:title/>
</cp:coreProperties>
</file>